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1" sheetId="1" state="visible" r:id="rId2"/>
  </sheets>
  <definedNames>
    <definedName function="false" hidden="false" localSheetId="0" name="_xlnm.Print_Area" vbProcedure="false">'T18.1'!$A$1:$S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Northern Region 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เงินเบิกเกิน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Source</t>
  </si>
  <si>
    <t xml:space="preserve">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29</xdr:row>
      <xdr:rowOff>142920</xdr:rowOff>
    </xdr:from>
    <xdr:to>
      <xdr:col>16</xdr:col>
      <xdr:colOff>1248840</xdr:colOff>
      <xdr:row>30</xdr:row>
      <xdr:rowOff>95040</xdr:rowOff>
    </xdr:to>
    <xdr:sp>
      <xdr:nvSpPr>
        <xdr:cNvPr id="0" name="Text Box 1"/>
        <xdr:cNvSpPr/>
      </xdr:nvSpPr>
      <xdr:spPr>
        <a:xfrm>
          <a:off x="13431240" y="6446520"/>
          <a:ext cx="88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120</xdr:colOff>
      <xdr:row>16</xdr:row>
      <xdr:rowOff>8280</xdr:rowOff>
    </xdr:from>
    <xdr:to>
      <xdr:col>21</xdr:col>
      <xdr:colOff>468720</xdr:colOff>
      <xdr:row>19</xdr:row>
      <xdr:rowOff>198000</xdr:rowOff>
    </xdr:to>
    <xdr:grpSp>
      <xdr:nvGrpSpPr>
        <xdr:cNvPr id="1" name="Group 6"/>
        <xdr:cNvGrpSpPr/>
      </xdr:nvGrpSpPr>
      <xdr:grpSpPr>
        <a:xfrm>
          <a:off x="14387400" y="1276200"/>
          <a:ext cx="870120" cy="5549760"/>
          <a:chOff x="14387400" y="1276200"/>
          <a:chExt cx="870120" cy="5549760"/>
        </a:xfrm>
      </xdr:grpSpPr>
      <xdr:grpSp>
        <xdr:nvGrpSpPr>
          <xdr:cNvPr id="2" name="Group 7"/>
          <xdr:cNvGrpSpPr/>
        </xdr:nvGrpSpPr>
        <xdr:grpSpPr>
          <a:xfrm>
            <a:off x="14735160" y="6406560"/>
            <a:ext cx="522360" cy="419400"/>
            <a:chOff x="14735160" y="6406560"/>
            <a:chExt cx="522360" cy="419400"/>
          </a:xfrm>
        </xdr:grpSpPr>
        <xdr:sp>
          <xdr:nvSpPr>
            <xdr:cNvPr id="3" name="Flowchart: Delay 9"/>
            <xdr:cNvSpPr/>
          </xdr:nvSpPr>
          <xdr:spPr>
            <a:xfrm rot="5400000">
              <a:off x="14801040" y="6350040"/>
              <a:ext cx="390240" cy="522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0"/>
            <xdr:cNvSpPr/>
          </xdr:nvSpPr>
          <xdr:spPr>
            <a:xfrm rot="5400000">
              <a:off x="14801040" y="6413040"/>
              <a:ext cx="41940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5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87400" y="1276200"/>
            <a:ext cx="75456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10.14"/>
    <col collapsed="false" customWidth="true" hidden="false" outlineLevel="0" max="7" min="7" style="1" width="13.14"/>
    <col collapsed="false" customWidth="true" hidden="false" outlineLevel="0" max="15" min="8" style="1" width="10.14"/>
    <col collapsed="false" customWidth="true" hidden="false" outlineLevel="0" max="16" min="16" style="1" width="0.85"/>
    <col collapsed="false" customWidth="true" hidden="false" outlineLevel="0" max="17" min="17" style="1" width="16.28"/>
    <col collapsed="false" customWidth="true" hidden="false" outlineLevel="0" max="18" min="18" style="1" width="0.56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2.75" hidden="false" customHeight="true" outlineLevel="0" collapsed="false">
      <c r="B3" s="8"/>
      <c r="C3" s="4"/>
      <c r="D3" s="8"/>
      <c r="Q3" s="9" t="s">
        <v>4</v>
      </c>
    </row>
    <row r="4" s="11" customFormat="true" ht="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14"/>
      <c r="R4" s="15"/>
    </row>
    <row r="5" s="22" customFormat="true" ht="19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9" t="s">
        <v>9</v>
      </c>
      <c r="Q5" s="19"/>
      <c r="R5" s="20"/>
      <c r="S5" s="21"/>
    </row>
    <row r="6" s="22" customFormat="true" ht="19.5" hidden="false" customHeight="false" outlineLevel="0" collapsed="false">
      <c r="A6" s="16"/>
      <c r="B6" s="16"/>
      <c r="C6" s="16"/>
      <c r="D6" s="16"/>
      <c r="E6" s="23" t="s">
        <v>10</v>
      </c>
      <c r="F6" s="23"/>
      <c r="G6" s="23" t="s">
        <v>11</v>
      </c>
      <c r="H6" s="23" t="s">
        <v>12</v>
      </c>
      <c r="I6" s="24" t="s">
        <v>13</v>
      </c>
      <c r="J6" s="25"/>
      <c r="K6" s="20"/>
      <c r="L6" s="26" t="s">
        <v>14</v>
      </c>
      <c r="M6" s="17"/>
      <c r="N6" s="26"/>
      <c r="O6" s="26"/>
      <c r="P6" s="19"/>
      <c r="Q6" s="19"/>
      <c r="R6" s="20"/>
      <c r="S6" s="21"/>
    </row>
    <row r="7" s="22" customFormat="true" ht="19.5" hidden="false" customHeight="false" outlineLevel="0" collapsed="false">
      <c r="A7" s="16"/>
      <c r="B7" s="16"/>
      <c r="C7" s="16"/>
      <c r="D7" s="16"/>
      <c r="E7" s="27" t="s">
        <v>15</v>
      </c>
      <c r="F7" s="23" t="s">
        <v>16</v>
      </c>
      <c r="G7" s="23" t="s">
        <v>17</v>
      </c>
      <c r="H7" s="27" t="s">
        <v>18</v>
      </c>
      <c r="I7" s="27" t="s">
        <v>19</v>
      </c>
      <c r="J7" s="23" t="s">
        <v>20</v>
      </c>
      <c r="K7" s="28" t="s">
        <v>16</v>
      </c>
      <c r="L7" s="26" t="s">
        <v>21</v>
      </c>
      <c r="M7" s="23" t="s">
        <v>22</v>
      </c>
      <c r="N7" s="26" t="s">
        <v>23</v>
      </c>
      <c r="O7" s="26" t="s">
        <v>24</v>
      </c>
      <c r="P7" s="19"/>
      <c r="Q7" s="19"/>
      <c r="R7" s="20"/>
      <c r="S7" s="21"/>
    </row>
    <row r="8" s="22" customFormat="true" ht="19.5" hidden="false" customHeight="false" outlineLevel="0" collapsed="false">
      <c r="A8" s="16"/>
      <c r="B8" s="16"/>
      <c r="C8" s="16"/>
      <c r="D8" s="16"/>
      <c r="E8" s="29" t="s">
        <v>25</v>
      </c>
      <c r="F8" s="29" t="s">
        <v>26</v>
      </c>
      <c r="G8" s="29" t="s">
        <v>27</v>
      </c>
      <c r="H8" s="29" t="s">
        <v>28</v>
      </c>
      <c r="I8" s="29" t="s">
        <v>28</v>
      </c>
      <c r="J8" s="29" t="s">
        <v>29</v>
      </c>
      <c r="K8" s="30" t="s">
        <v>26</v>
      </c>
      <c r="L8" s="31" t="s">
        <v>30</v>
      </c>
      <c r="M8" s="29" t="s">
        <v>31</v>
      </c>
      <c r="N8" s="31" t="s">
        <v>32</v>
      </c>
      <c r="O8" s="31" t="s">
        <v>29</v>
      </c>
      <c r="P8" s="19"/>
      <c r="Q8" s="19"/>
      <c r="R8" s="20"/>
      <c r="S8" s="21"/>
    </row>
    <row r="9" s="32" customFormat="true" ht="21" hidden="false" customHeight="true" outlineLevel="0" collapsed="false">
      <c r="B9" s="33" t="s">
        <v>33</v>
      </c>
      <c r="C9" s="33"/>
      <c r="D9" s="33"/>
      <c r="E9" s="34" t="n">
        <f aca="false">SUM(E10:E26)</f>
        <v>808</v>
      </c>
      <c r="F9" s="34" t="n">
        <f aca="false">SUM(F10:F26)</f>
        <v>667097</v>
      </c>
      <c r="G9" s="34" t="n">
        <f aca="false">SUM(G10:G26)</f>
        <v>18083</v>
      </c>
      <c r="H9" s="34" t="n">
        <f aca="false">SUM(H10:H26)</f>
        <v>423341</v>
      </c>
      <c r="I9" s="34" t="n">
        <f aca="false">SUM(I10:I26)</f>
        <v>225643</v>
      </c>
      <c r="J9" s="34" t="n">
        <f aca="false">SUM(J10:J26)</f>
        <v>29</v>
      </c>
      <c r="K9" s="34" t="n">
        <f aca="false">SUM(K10:K26)</f>
        <v>589635</v>
      </c>
      <c r="L9" s="34" t="n">
        <f aca="false">SUM(L10:L26)</f>
        <v>106067</v>
      </c>
      <c r="M9" s="34" t="n">
        <f aca="false">SUM(M10:M26)</f>
        <v>358349</v>
      </c>
      <c r="N9" s="34" t="n">
        <f aca="false">SUM(N10:N26)</f>
        <v>124543</v>
      </c>
      <c r="O9" s="34" t="n">
        <f aca="false">SUM(O10:O26)</f>
        <v>802</v>
      </c>
      <c r="P9" s="35"/>
      <c r="Q9" s="36" t="s">
        <v>34</v>
      </c>
      <c r="R9" s="6"/>
      <c r="S9" s="6"/>
    </row>
    <row r="10" s="22" customFormat="true" ht="20.25" hidden="false" customHeight="true" outlineLevel="0" collapsed="false">
      <c r="B10" s="37" t="s">
        <v>35</v>
      </c>
      <c r="C10" s="38"/>
      <c r="E10" s="39" t="n">
        <v>229</v>
      </c>
      <c r="F10" s="40" t="n">
        <v>237070</v>
      </c>
      <c r="G10" s="41" t="n">
        <v>6948</v>
      </c>
      <c r="H10" s="40" t="n">
        <v>133799</v>
      </c>
      <c r="I10" s="41" t="n">
        <v>96311</v>
      </c>
      <c r="J10" s="42" t="n">
        <v>12</v>
      </c>
      <c r="K10" s="41" t="n">
        <v>184027</v>
      </c>
      <c r="L10" s="43" t="n">
        <v>24078</v>
      </c>
      <c r="M10" s="44" t="n">
        <v>133791</v>
      </c>
      <c r="N10" s="44" t="n">
        <v>25577</v>
      </c>
      <c r="O10" s="44" t="n">
        <v>580</v>
      </c>
      <c r="P10" s="45"/>
      <c r="Q10" s="46" t="s">
        <v>36</v>
      </c>
      <c r="R10" s="21"/>
      <c r="S10" s="21"/>
    </row>
    <row r="11" s="22" customFormat="true" ht="17.85" hidden="false" customHeight="true" outlineLevel="0" collapsed="false">
      <c r="B11" s="37" t="s">
        <v>37</v>
      </c>
      <c r="C11" s="38"/>
      <c r="E11" s="39" t="n">
        <v>28</v>
      </c>
      <c r="F11" s="40" t="n">
        <v>20277</v>
      </c>
      <c r="G11" s="41" t="n">
        <v>646</v>
      </c>
      <c r="H11" s="40" t="n">
        <v>15144</v>
      </c>
      <c r="I11" s="41" t="n">
        <v>4487</v>
      </c>
      <c r="J11" s="41" t="s">
        <v>38</v>
      </c>
      <c r="K11" s="41" t="n">
        <v>17135</v>
      </c>
      <c r="L11" s="44" t="n">
        <v>4256</v>
      </c>
      <c r="M11" s="44" t="n">
        <v>10566</v>
      </c>
      <c r="N11" s="44" t="n">
        <v>2308</v>
      </c>
      <c r="O11" s="44" t="n">
        <v>4</v>
      </c>
      <c r="P11" s="45"/>
      <c r="Q11" s="46" t="s">
        <v>39</v>
      </c>
      <c r="R11" s="21"/>
      <c r="S11" s="21"/>
    </row>
    <row r="12" s="22" customFormat="true" ht="17.85" hidden="false" customHeight="true" outlineLevel="0" collapsed="false">
      <c r="B12" s="37" t="s">
        <v>40</v>
      </c>
      <c r="C12" s="38"/>
      <c r="E12" s="39" t="n">
        <v>45</v>
      </c>
      <c r="F12" s="40" t="n">
        <v>36046</v>
      </c>
      <c r="G12" s="41" t="n">
        <v>1077</v>
      </c>
      <c r="H12" s="40" t="n">
        <v>23963</v>
      </c>
      <c r="I12" s="41" t="n">
        <v>11004</v>
      </c>
      <c r="J12" s="41" t="n">
        <v>2</v>
      </c>
      <c r="K12" s="41" t="n">
        <v>29557</v>
      </c>
      <c r="L12" s="40" t="n">
        <v>5428</v>
      </c>
      <c r="M12" s="41" t="n">
        <v>20140</v>
      </c>
      <c r="N12" s="41" t="n">
        <v>3963</v>
      </c>
      <c r="O12" s="47" t="n">
        <v>27</v>
      </c>
      <c r="P12" s="45"/>
      <c r="Q12" s="46" t="s">
        <v>41</v>
      </c>
      <c r="R12" s="21"/>
      <c r="S12" s="21"/>
    </row>
    <row r="13" s="22" customFormat="true" ht="17.85" hidden="false" customHeight="true" outlineLevel="0" collapsed="false">
      <c r="B13" s="37" t="s">
        <v>42</v>
      </c>
      <c r="C13" s="38"/>
      <c r="E13" s="39" t="n">
        <v>22</v>
      </c>
      <c r="F13" s="40" t="n">
        <v>18556</v>
      </c>
      <c r="G13" s="41" t="n">
        <v>372</v>
      </c>
      <c r="H13" s="40" t="n">
        <v>11244</v>
      </c>
      <c r="I13" s="41" t="n">
        <v>6939</v>
      </c>
      <c r="J13" s="41" t="s">
        <v>38</v>
      </c>
      <c r="K13" s="41" t="n">
        <v>17380</v>
      </c>
      <c r="L13" s="40" t="n">
        <v>3773</v>
      </c>
      <c r="M13" s="41" t="n">
        <v>7643</v>
      </c>
      <c r="N13" s="41" t="n">
        <v>5963</v>
      </c>
      <c r="O13" s="41" t="s">
        <v>38</v>
      </c>
      <c r="P13" s="45"/>
      <c r="Q13" s="46" t="s">
        <v>43</v>
      </c>
      <c r="R13" s="21"/>
      <c r="S13" s="21"/>
    </row>
    <row r="14" s="22" customFormat="true" ht="17.85" hidden="false" customHeight="true" outlineLevel="0" collapsed="false">
      <c r="B14" s="37" t="s">
        <v>44</v>
      </c>
      <c r="C14" s="38"/>
      <c r="E14" s="39" t="n">
        <v>22</v>
      </c>
      <c r="F14" s="40" t="n">
        <v>15358</v>
      </c>
      <c r="G14" s="41" t="n">
        <v>300</v>
      </c>
      <c r="H14" s="40" t="n">
        <v>10592</v>
      </c>
      <c r="I14" s="41" t="n">
        <v>4466</v>
      </c>
      <c r="J14" s="41" t="s">
        <v>38</v>
      </c>
      <c r="K14" s="41" t="n">
        <v>14557</v>
      </c>
      <c r="L14" s="40" t="n">
        <v>3488</v>
      </c>
      <c r="M14" s="41" t="n">
        <v>7792</v>
      </c>
      <c r="N14" s="41" t="n">
        <v>3275</v>
      </c>
      <c r="O14" s="47" t="n">
        <v>3</v>
      </c>
      <c r="P14" s="45"/>
      <c r="Q14" s="46" t="s">
        <v>45</v>
      </c>
      <c r="R14" s="21"/>
      <c r="S14" s="21"/>
    </row>
    <row r="15" s="22" customFormat="true" ht="17.85" hidden="false" customHeight="true" outlineLevel="0" collapsed="false">
      <c r="B15" s="48" t="s">
        <v>46</v>
      </c>
      <c r="C15" s="38"/>
      <c r="E15" s="39" t="n">
        <v>21</v>
      </c>
      <c r="F15" s="40" t="n">
        <v>11381</v>
      </c>
      <c r="G15" s="41" t="n">
        <v>360</v>
      </c>
      <c r="H15" s="41" t="n">
        <v>8836</v>
      </c>
      <c r="I15" s="40" t="n">
        <v>2185</v>
      </c>
      <c r="J15" s="41" t="s">
        <v>38</v>
      </c>
      <c r="K15" s="41" t="n">
        <v>10288</v>
      </c>
      <c r="L15" s="40" t="n">
        <v>2508</v>
      </c>
      <c r="M15" s="41" t="n">
        <v>5155</v>
      </c>
      <c r="N15" s="41" t="n">
        <v>2624</v>
      </c>
      <c r="O15" s="41" t="s">
        <v>38</v>
      </c>
      <c r="P15" s="45"/>
      <c r="Q15" s="46" t="s">
        <v>47</v>
      </c>
      <c r="R15" s="21"/>
      <c r="S15" s="21"/>
    </row>
    <row r="16" s="22" customFormat="true" ht="17.85" hidden="false" customHeight="true" outlineLevel="0" collapsed="false">
      <c r="B16" s="37" t="s">
        <v>48</v>
      </c>
      <c r="C16" s="38"/>
      <c r="E16" s="39" t="n">
        <v>26</v>
      </c>
      <c r="F16" s="40" t="n">
        <v>15168</v>
      </c>
      <c r="G16" s="41" t="n">
        <v>321</v>
      </c>
      <c r="H16" s="41" t="n">
        <v>10995</v>
      </c>
      <c r="I16" s="40" t="n">
        <v>3852</v>
      </c>
      <c r="J16" s="41" t="s">
        <v>38</v>
      </c>
      <c r="K16" s="41" t="n">
        <v>14485</v>
      </c>
      <c r="L16" s="40" t="n">
        <v>3514</v>
      </c>
      <c r="M16" s="41" t="n">
        <v>8409</v>
      </c>
      <c r="N16" s="41" t="n">
        <v>2557</v>
      </c>
      <c r="O16" s="41" t="n">
        <v>4</v>
      </c>
      <c r="P16" s="45"/>
      <c r="Q16" s="46" t="s">
        <v>49</v>
      </c>
      <c r="R16" s="21"/>
      <c r="S16" s="21"/>
    </row>
    <row r="17" s="22" customFormat="true" ht="17.85" hidden="false" customHeight="true" outlineLevel="0" collapsed="false">
      <c r="B17" s="37" t="s">
        <v>50</v>
      </c>
      <c r="C17" s="38"/>
      <c r="E17" s="39" t="n">
        <v>83</v>
      </c>
      <c r="F17" s="40" t="n">
        <v>69990</v>
      </c>
      <c r="G17" s="41" t="n">
        <v>2252</v>
      </c>
      <c r="H17" s="41" t="n">
        <v>46028</v>
      </c>
      <c r="I17" s="40" t="n">
        <v>21709</v>
      </c>
      <c r="J17" s="41" t="s">
        <v>38</v>
      </c>
      <c r="K17" s="41" t="n">
        <v>56417</v>
      </c>
      <c r="L17" s="40" t="n">
        <v>11538</v>
      </c>
      <c r="M17" s="41" t="n">
        <v>34073</v>
      </c>
      <c r="N17" s="41" t="n">
        <v>10797</v>
      </c>
      <c r="O17" s="47" t="n">
        <v>140</v>
      </c>
      <c r="P17" s="45"/>
      <c r="Q17" s="46" t="s">
        <v>51</v>
      </c>
      <c r="R17" s="21"/>
      <c r="S17" s="21"/>
    </row>
    <row r="18" s="22" customFormat="true" ht="17.85" hidden="false" customHeight="true" outlineLevel="0" collapsed="false">
      <c r="B18" s="48" t="s">
        <v>52</v>
      </c>
      <c r="C18" s="38"/>
      <c r="E18" s="39" t="n">
        <v>12</v>
      </c>
      <c r="F18" s="40" t="n">
        <v>5629</v>
      </c>
      <c r="G18" s="41" t="n">
        <v>218</v>
      </c>
      <c r="H18" s="41" t="n">
        <v>4403</v>
      </c>
      <c r="I18" s="40" t="n">
        <v>1009</v>
      </c>
      <c r="J18" s="41" t="s">
        <v>38</v>
      </c>
      <c r="K18" s="41" t="n">
        <v>4499</v>
      </c>
      <c r="L18" s="40" t="n">
        <v>856</v>
      </c>
      <c r="M18" s="41" t="n">
        <v>3503</v>
      </c>
      <c r="N18" s="41" t="n">
        <v>139</v>
      </c>
      <c r="O18" s="41" t="s">
        <v>38</v>
      </c>
      <c r="P18" s="45"/>
      <c r="Q18" s="46" t="s">
        <v>53</v>
      </c>
      <c r="R18" s="21"/>
      <c r="S18" s="21"/>
    </row>
    <row r="19" s="22" customFormat="true" ht="17.85" hidden="false" customHeight="true" outlineLevel="0" collapsed="false">
      <c r="B19" s="37" t="s">
        <v>54</v>
      </c>
      <c r="C19" s="38"/>
      <c r="E19" s="39" t="n">
        <v>75</v>
      </c>
      <c r="F19" s="40" t="n">
        <v>55781</v>
      </c>
      <c r="G19" s="41" t="n">
        <v>1223</v>
      </c>
      <c r="H19" s="41" t="n">
        <v>36124</v>
      </c>
      <c r="I19" s="40" t="n">
        <v>18423</v>
      </c>
      <c r="J19" s="41" t="n">
        <v>12</v>
      </c>
      <c r="K19" s="41" t="n">
        <v>69218</v>
      </c>
      <c r="L19" s="40" t="n">
        <v>10211</v>
      </c>
      <c r="M19" s="41" t="n">
        <v>34302</v>
      </c>
      <c r="N19" s="41" t="n">
        <v>24703</v>
      </c>
      <c r="O19" s="47" t="n">
        <v>2</v>
      </c>
      <c r="P19" s="45"/>
      <c r="Q19" s="46" t="s">
        <v>55</v>
      </c>
      <c r="R19" s="21"/>
      <c r="S19" s="21"/>
    </row>
    <row r="20" s="22" customFormat="true" ht="17.85" hidden="false" customHeight="true" outlineLevel="0" collapsed="false">
      <c r="B20" s="37" t="s">
        <v>56</v>
      </c>
      <c r="C20" s="38"/>
      <c r="E20" s="39" t="n">
        <v>13</v>
      </c>
      <c r="F20" s="40" t="n">
        <v>11427</v>
      </c>
      <c r="G20" s="41" t="n">
        <v>306</v>
      </c>
      <c r="H20" s="41" t="n">
        <v>8547</v>
      </c>
      <c r="I20" s="40" t="n">
        <v>2574</v>
      </c>
      <c r="J20" s="41" t="s">
        <v>38</v>
      </c>
      <c r="K20" s="41" t="n">
        <v>7465</v>
      </c>
      <c r="L20" s="40" t="n">
        <v>1671</v>
      </c>
      <c r="M20" s="41" t="n">
        <v>2679</v>
      </c>
      <c r="N20" s="41" t="n">
        <v>3114</v>
      </c>
      <c r="O20" s="41" t="s">
        <v>38</v>
      </c>
      <c r="P20" s="45"/>
      <c r="Q20" s="46" t="s">
        <v>57</v>
      </c>
      <c r="R20" s="21"/>
      <c r="S20" s="21"/>
    </row>
    <row r="21" s="22" customFormat="true" ht="17.85" hidden="false" customHeight="true" outlineLevel="0" collapsed="false">
      <c r="B21" s="37" t="s">
        <v>58</v>
      </c>
      <c r="C21" s="38"/>
      <c r="E21" s="39" t="n">
        <v>30</v>
      </c>
      <c r="F21" s="40" t="n">
        <v>22181</v>
      </c>
      <c r="G21" s="41" t="n">
        <v>619</v>
      </c>
      <c r="H21" s="41" t="n">
        <v>15017</v>
      </c>
      <c r="I21" s="40" t="n">
        <v>6546</v>
      </c>
      <c r="J21" s="41" t="s">
        <v>38</v>
      </c>
      <c r="K21" s="41" t="n">
        <v>29785</v>
      </c>
      <c r="L21" s="40" t="n">
        <v>6200</v>
      </c>
      <c r="M21" s="41" t="n">
        <v>13535</v>
      </c>
      <c r="N21" s="41" t="n">
        <v>10040</v>
      </c>
      <c r="O21" s="47" t="n">
        <v>10</v>
      </c>
      <c r="P21" s="45"/>
      <c r="Q21" s="46" t="s">
        <v>59</v>
      </c>
      <c r="R21" s="21"/>
      <c r="S21" s="21"/>
    </row>
    <row r="22" s="22" customFormat="true" ht="17.85" hidden="false" customHeight="true" outlineLevel="0" collapsed="false">
      <c r="B22" s="37" t="s">
        <v>60</v>
      </c>
      <c r="C22" s="38"/>
      <c r="E22" s="39" t="n">
        <v>40</v>
      </c>
      <c r="F22" s="40" t="n">
        <v>25765</v>
      </c>
      <c r="G22" s="41" t="n">
        <v>659</v>
      </c>
      <c r="H22" s="41" t="n">
        <v>18376</v>
      </c>
      <c r="I22" s="40" t="n">
        <v>6730</v>
      </c>
      <c r="J22" s="41" t="s">
        <v>38</v>
      </c>
      <c r="K22" s="41" t="n">
        <v>18621</v>
      </c>
      <c r="L22" s="40" t="n">
        <v>4657</v>
      </c>
      <c r="M22" s="41" t="n">
        <v>10434</v>
      </c>
      <c r="N22" s="41" t="n">
        <v>3528</v>
      </c>
      <c r="O22" s="47" t="n">
        <v>1</v>
      </c>
      <c r="P22" s="45"/>
      <c r="Q22" s="46" t="s">
        <v>61</v>
      </c>
      <c r="R22" s="21"/>
      <c r="S22" s="21"/>
    </row>
    <row r="23" s="22" customFormat="true" ht="17.85" hidden="false" customHeight="true" outlineLevel="0" collapsed="false">
      <c r="B23" s="37" t="s">
        <v>62</v>
      </c>
      <c r="C23" s="38"/>
      <c r="E23" s="39" t="n">
        <v>26</v>
      </c>
      <c r="F23" s="40" t="n">
        <v>20212</v>
      </c>
      <c r="G23" s="41" t="n">
        <v>541</v>
      </c>
      <c r="H23" s="41" t="n">
        <v>12349</v>
      </c>
      <c r="I23" s="40" t="n">
        <v>7321</v>
      </c>
      <c r="J23" s="41" t="s">
        <v>38</v>
      </c>
      <c r="K23" s="41" t="n">
        <v>14028</v>
      </c>
      <c r="L23" s="40" t="n">
        <v>3902</v>
      </c>
      <c r="M23" s="41" t="n">
        <v>6716</v>
      </c>
      <c r="N23" s="41" t="n">
        <v>3409</v>
      </c>
      <c r="O23" s="39" t="n">
        <v>1</v>
      </c>
      <c r="P23" s="49" t="n">
        <v>1</v>
      </c>
      <c r="Q23" s="46" t="s">
        <v>63</v>
      </c>
      <c r="R23" s="21"/>
      <c r="S23" s="21"/>
    </row>
    <row r="24" s="22" customFormat="true" ht="17.85" hidden="false" customHeight="true" outlineLevel="0" collapsed="false">
      <c r="B24" s="37" t="s">
        <v>64</v>
      </c>
      <c r="C24" s="38"/>
      <c r="E24" s="39" t="n">
        <v>65</v>
      </c>
      <c r="F24" s="40" t="n">
        <v>48952</v>
      </c>
      <c r="G24" s="41" t="n">
        <v>1134</v>
      </c>
      <c r="H24" s="41" t="n">
        <v>31768</v>
      </c>
      <c r="I24" s="40" t="n">
        <v>16047</v>
      </c>
      <c r="J24" s="41" t="n">
        <v>3</v>
      </c>
      <c r="K24" s="41" t="n">
        <v>55982</v>
      </c>
      <c r="L24" s="40" t="n">
        <v>8885</v>
      </c>
      <c r="M24" s="41" t="n">
        <v>38726</v>
      </c>
      <c r="N24" s="41" t="n">
        <v>8347</v>
      </c>
      <c r="O24" s="47" t="n">
        <v>24</v>
      </c>
      <c r="P24" s="45"/>
      <c r="Q24" s="46" t="s">
        <v>65</v>
      </c>
      <c r="R24" s="21"/>
      <c r="S24" s="21"/>
    </row>
    <row r="25" s="22" customFormat="true" ht="17.85" hidden="false" customHeight="true" outlineLevel="0" collapsed="false">
      <c r="B25" s="37" t="s">
        <v>66</v>
      </c>
      <c r="C25" s="38"/>
      <c r="E25" s="39" t="n">
        <v>25</v>
      </c>
      <c r="F25" s="40" t="n">
        <v>21630</v>
      </c>
      <c r="G25" s="41" t="n">
        <v>482</v>
      </c>
      <c r="H25" s="41" t="n">
        <v>14242</v>
      </c>
      <c r="I25" s="40" t="n">
        <v>6906</v>
      </c>
      <c r="J25" s="41" t="s">
        <v>38</v>
      </c>
      <c r="K25" s="41" t="n">
        <v>15512</v>
      </c>
      <c r="L25" s="40" t="n">
        <v>4477</v>
      </c>
      <c r="M25" s="41" t="n">
        <v>7386</v>
      </c>
      <c r="N25" s="41" t="n">
        <v>3648</v>
      </c>
      <c r="O25" s="47" t="n">
        <v>1</v>
      </c>
      <c r="P25" s="45"/>
      <c r="Q25" s="46" t="s">
        <v>67</v>
      </c>
      <c r="R25" s="21"/>
      <c r="S25" s="21"/>
    </row>
    <row r="26" s="22" customFormat="true" ht="19.5" hidden="false" customHeight="false" outlineLevel="0" collapsed="false">
      <c r="A26" s="21"/>
      <c r="B26" s="50" t="s">
        <v>68</v>
      </c>
      <c r="C26" s="51"/>
      <c r="D26" s="52"/>
      <c r="E26" s="39" t="n">
        <v>46</v>
      </c>
      <c r="F26" s="40" t="n">
        <v>31674</v>
      </c>
      <c r="G26" s="41" t="n">
        <v>625</v>
      </c>
      <c r="H26" s="41" t="n">
        <v>21914</v>
      </c>
      <c r="I26" s="40" t="n">
        <v>9134</v>
      </c>
      <c r="J26" s="41" t="s">
        <v>38</v>
      </c>
      <c r="K26" s="41" t="n">
        <v>30679</v>
      </c>
      <c r="L26" s="40" t="n">
        <v>6625</v>
      </c>
      <c r="M26" s="41" t="n">
        <v>13499</v>
      </c>
      <c r="N26" s="41" t="n">
        <v>10551</v>
      </c>
      <c r="O26" s="39" t="n">
        <v>5</v>
      </c>
      <c r="P26" s="21"/>
      <c r="Q26" s="46" t="s">
        <v>69</v>
      </c>
      <c r="R26" s="21"/>
      <c r="S26" s="21"/>
    </row>
    <row r="27" s="22" customFormat="true" ht="6.75" hidden="false" customHeight="true" outlineLevel="0" collapsed="false">
      <c r="A27" s="53"/>
      <c r="B27" s="53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5"/>
      <c r="N27" s="55"/>
      <c r="O27" s="55"/>
      <c r="P27" s="53"/>
      <c r="Q27" s="53"/>
      <c r="S27" s="21"/>
    </row>
    <row r="28" s="22" customFormat="true" ht="6.75" hidden="false" customHeight="true" outlineLevel="0" collapsed="false">
      <c r="A28" s="21"/>
      <c r="B28" s="21"/>
      <c r="C28" s="21"/>
      <c r="D28" s="21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1"/>
      <c r="Q28" s="21"/>
      <c r="S28" s="21"/>
    </row>
    <row r="29" s="22" customFormat="true" ht="18.6" hidden="false" customHeight="true" outlineLevel="0" collapsed="false">
      <c r="B29" s="58" t="s">
        <v>70</v>
      </c>
      <c r="C29" s="11" t="s">
        <v>71</v>
      </c>
      <c r="D29" s="59"/>
      <c r="E29" s="59"/>
      <c r="S29" s="21"/>
    </row>
    <row r="30" s="22" customFormat="true" ht="18.6" hidden="false" customHeight="true" outlineLevel="0" collapsed="false">
      <c r="B30" s="15" t="s">
        <v>72</v>
      </c>
      <c r="C30" s="11" t="s">
        <v>73</v>
      </c>
      <c r="D30" s="59"/>
      <c r="E30" s="59"/>
      <c r="S30" s="21"/>
    </row>
    <row r="31" customFormat="false" ht="21.75" hidden="false" customHeight="false" outlineLevel="0" collapsed="false">
      <c r="S31" s="60"/>
    </row>
    <row r="32" customFormat="false" ht="21.75" hidden="false" customHeight="false" outlineLevel="0" collapsed="false">
      <c r="S32" s="60"/>
    </row>
    <row r="33" customFormat="false" ht="21.75" hidden="false" customHeight="false" outlineLevel="0" collapsed="false">
      <c r="S33" s="60"/>
    </row>
    <row r="34" customFormat="false" ht="21.75" hidden="false" customHeight="false" outlineLevel="0" collapsed="false">
      <c r="H34" s="40"/>
      <c r="S34" s="60"/>
    </row>
    <row r="35" customFormat="false" ht="21.75" hidden="false" customHeight="false" outlineLevel="0" collapsed="false">
      <c r="H35" s="40"/>
      <c r="S35" s="60"/>
    </row>
    <row r="36" customFormat="false" ht="21.75" hidden="false" customHeight="false" outlineLevel="0" collapsed="false">
      <c r="H36" s="40"/>
      <c r="S36" s="60"/>
    </row>
    <row r="37" customFormat="false" ht="21.75" hidden="false" customHeight="false" outlineLevel="0" collapsed="false">
      <c r="H37" s="40"/>
      <c r="S37" s="60"/>
    </row>
    <row r="38" customFormat="false" ht="21.75" hidden="false" customHeight="false" outlineLevel="0" collapsed="false">
      <c r="H38" s="40"/>
      <c r="S38" s="60"/>
    </row>
    <row r="39" customFormat="false" ht="21.75" hidden="false" customHeight="false" outlineLevel="0" collapsed="false">
      <c r="H39" s="40"/>
      <c r="S39" s="60"/>
    </row>
    <row r="40" customFormat="false" ht="21.75" hidden="false" customHeight="false" outlineLevel="0" collapsed="false">
      <c r="H40" s="40"/>
      <c r="S40" s="60"/>
    </row>
    <row r="41" customFormat="false" ht="21.75" hidden="false" customHeight="false" outlineLevel="0" collapsed="false">
      <c r="H41" s="40"/>
      <c r="S41" s="60"/>
    </row>
    <row r="42" customFormat="false" ht="21.75" hidden="false" customHeight="false" outlineLevel="0" collapsed="false">
      <c r="H42" s="40"/>
      <c r="S42" s="60"/>
    </row>
    <row r="43" customFormat="false" ht="21.75" hidden="false" customHeight="false" outlineLevel="0" collapsed="false">
      <c r="S43" s="60"/>
    </row>
    <row r="44" customFormat="false" ht="21.75" hidden="false" customHeight="false" outlineLevel="0" collapsed="false">
      <c r="S44" s="60"/>
    </row>
    <row r="45" customFormat="false" ht="21.75" hidden="false" customHeight="false" outlineLevel="0" collapsed="false">
      <c r="S45" s="60"/>
    </row>
    <row r="46" customFormat="false" ht="21.75" hidden="false" customHeight="false" outlineLevel="0" collapsed="false">
      <c r="S46" s="60"/>
    </row>
    <row r="47" customFormat="false" ht="21.75" hidden="false" customHeight="false" outlineLevel="0" collapsed="false">
      <c r="S47" s="60"/>
    </row>
  </sheetData>
  <mergeCells count="5">
    <mergeCell ref="A5:D8"/>
    <mergeCell ref="F5:J5"/>
    <mergeCell ref="K5:O5"/>
    <mergeCell ref="P5:Q8"/>
    <mergeCell ref="B9:D9"/>
  </mergeCells>
  <printOptions headings="false" gridLines="false" gridLinesSet="true" horizontalCentered="false" verticalCentered="false"/>
  <pageMargins left="0.459722222222222" right="0.09375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7T04:55:51Z</cp:lastPrinted>
  <dcterms:modified xsi:type="dcterms:W3CDTF">2018-09-19T04:07:47Z</dcterms:modified>
  <cp:revision>0</cp:revision>
  <dc:subject/>
  <dc:title/>
</cp:coreProperties>
</file>