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444</v>
      </c>
      <c r="D5" s="12" t="n">
        <f aca="false">D6+D16</f>
        <v>207959</v>
      </c>
      <c r="E5" s="12" t="n">
        <f aca="false">E6+E16</f>
        <v>22448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218</v>
      </c>
      <c r="D6" s="16" t="n">
        <v>172191</v>
      </c>
      <c r="E6" s="16" t="n">
        <v>190027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9306.56</v>
      </c>
      <c r="D7" s="19" t="n">
        <v>122553.16</v>
      </c>
      <c r="E7" s="19" t="n">
        <v>96753.39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17761.47</v>
      </c>
      <c r="D8" s="24" t="n">
        <v>121773.92</v>
      </c>
      <c r="E8" s="24" t="n">
        <v>95987.55</v>
      </c>
      <c r="F8" s="13"/>
      <c r="G8" s="14"/>
      <c r="H8" s="25"/>
      <c r="I8" s="25"/>
      <c r="J8" s="26"/>
      <c r="K8" s="26"/>
      <c r="L8" s="26"/>
      <c r="M8" s="26"/>
      <c r="N8" s="27"/>
    </row>
    <row r="9" s="5" customFormat="true" ht="23.25" hidden="false" customHeight="true" outlineLevel="0" collapsed="false">
      <c r="B9" s="23" t="s">
        <v>10</v>
      </c>
      <c r="C9" s="24" t="n">
        <v>214594.01</v>
      </c>
      <c r="D9" s="24" t="n">
        <v>119841.33</v>
      </c>
      <c r="E9" s="24" t="n">
        <v>94752.68</v>
      </c>
      <c r="F9" s="13"/>
      <c r="G9" s="14"/>
      <c r="H9" s="28"/>
      <c r="I9" s="29"/>
      <c r="J9" s="30"/>
      <c r="K9" s="30"/>
      <c r="L9" s="30"/>
      <c r="M9" s="30"/>
      <c r="N9" s="31"/>
    </row>
    <row r="10" s="5" customFormat="true" ht="23.25" hidden="false" customHeight="true" outlineLevel="0" collapsed="false">
      <c r="B10" s="23" t="s">
        <v>11</v>
      </c>
      <c r="C10" s="24" t="n">
        <v>3167.45</v>
      </c>
      <c r="D10" s="24" t="n">
        <v>1932.59</v>
      </c>
      <c r="E10" s="24" t="n">
        <v>1234.86</v>
      </c>
      <c r="F10" s="13"/>
      <c r="G10" s="14"/>
      <c r="H10" s="29"/>
      <c r="I10" s="29"/>
      <c r="J10" s="30"/>
      <c r="K10" s="30"/>
      <c r="L10" s="30"/>
      <c r="M10" s="30"/>
      <c r="N10" s="29"/>
    </row>
    <row r="11" s="5" customFormat="true" ht="23.25" hidden="false" customHeight="true" outlineLevel="0" collapsed="false">
      <c r="B11" s="23" t="s">
        <v>12</v>
      </c>
      <c r="C11" s="24" t="n">
        <v>1545.09</v>
      </c>
      <c r="D11" s="24" t="n">
        <v>779.24</v>
      </c>
      <c r="E11" s="24" t="n">
        <v>765.85</v>
      </c>
      <c r="F11" s="13"/>
      <c r="G11" s="14"/>
      <c r="H11" s="29"/>
      <c r="I11" s="29"/>
      <c r="J11" s="32"/>
      <c r="K11" s="29"/>
      <c r="L11" s="29"/>
      <c r="M11" s="32"/>
      <c r="N11" s="29"/>
    </row>
    <row r="12" s="5" customFormat="true" ht="23.25" hidden="false" customHeight="true" outlineLevel="0" collapsed="false">
      <c r="B12" s="18" t="s">
        <v>13</v>
      </c>
      <c r="C12" s="19" t="n">
        <v>142911.44</v>
      </c>
      <c r="D12" s="19" t="n">
        <v>49637.84</v>
      </c>
      <c r="E12" s="19" t="n">
        <v>93273.61</v>
      </c>
      <c r="F12" s="13"/>
      <c r="G12" s="14"/>
      <c r="H12" s="25"/>
      <c r="I12" s="25"/>
      <c r="J12" s="25"/>
      <c r="K12" s="25"/>
      <c r="L12" s="27"/>
      <c r="M12" s="33"/>
      <c r="N12" s="27"/>
    </row>
    <row r="13" s="5" customFormat="true" ht="23.25" hidden="false" customHeight="true" outlineLevel="0" collapsed="false">
      <c r="B13" s="23" t="s">
        <v>14</v>
      </c>
      <c r="C13" s="24" t="n">
        <v>48811.01</v>
      </c>
      <c r="D13" s="24" t="n">
        <v>4403.58</v>
      </c>
      <c r="E13" s="24" t="n">
        <v>44407.43</v>
      </c>
      <c r="F13" s="13"/>
      <c r="G13" s="14"/>
      <c r="H13" s="28"/>
      <c r="I13" s="29"/>
      <c r="J13" s="32"/>
      <c r="K13" s="29"/>
      <c r="L13" s="29"/>
      <c r="M13" s="32"/>
      <c r="N13" s="29"/>
    </row>
    <row r="14" s="5" customFormat="true" ht="23.25" hidden="false" customHeight="true" outlineLevel="0" collapsed="false">
      <c r="B14" s="23" t="s">
        <v>15</v>
      </c>
      <c r="C14" s="24" t="n">
        <v>31753.03</v>
      </c>
      <c r="D14" s="24" t="n">
        <v>15599.84</v>
      </c>
      <c r="E14" s="24" t="n">
        <v>16153.19</v>
      </c>
      <c r="F14" s="13"/>
      <c r="G14" s="14"/>
      <c r="H14" s="29"/>
      <c r="I14" s="29"/>
      <c r="J14" s="32"/>
      <c r="K14" s="29"/>
      <c r="L14" s="29"/>
      <c r="M14" s="32"/>
      <c r="N14" s="29"/>
    </row>
    <row r="15" s="5" customFormat="true" ht="23.25" hidden="false" customHeight="true" outlineLevel="0" collapsed="false">
      <c r="B15" s="23" t="s">
        <v>16</v>
      </c>
      <c r="C15" s="24" t="n">
        <v>62347.4</v>
      </c>
      <c r="D15" s="24" t="n">
        <v>29634.42</v>
      </c>
      <c r="E15" s="24" t="n">
        <v>32712.99</v>
      </c>
      <c r="F15" s="13"/>
      <c r="G15" s="14"/>
      <c r="H15" s="29"/>
      <c r="I15" s="29"/>
      <c r="J15" s="32"/>
      <c r="K15" s="29"/>
      <c r="L15" s="29"/>
      <c r="M15" s="32"/>
      <c r="N15" s="29"/>
    </row>
    <row r="16" s="5" customFormat="true" ht="23.25" hidden="false" customHeight="true" outlineLevel="0" collapsed="false">
      <c r="B16" s="15" t="s">
        <v>17</v>
      </c>
      <c r="C16" s="34" t="n">
        <v>70226</v>
      </c>
      <c r="D16" s="35" t="n">
        <v>35768</v>
      </c>
      <c r="E16" s="35" t="n">
        <v>34458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7606719020266</v>
      </c>
      <c r="D19" s="41" t="n">
        <f aca="false">D6/D$5*100</f>
        <v>82.8004558590876</v>
      </c>
      <c r="E19" s="42" t="n">
        <f aca="false">E6/E$5*100</f>
        <v>84.6501993451678</v>
      </c>
    </row>
    <row r="20" s="5" customFormat="true" ht="23.25" hidden="false" customHeight="true" outlineLevel="0" collapsed="false">
      <c r="B20" s="18" t="s">
        <v>8</v>
      </c>
      <c r="C20" s="40" t="n">
        <v>50.8</v>
      </c>
      <c r="D20" s="41" t="n">
        <f aca="false">D7/D$5*100</f>
        <v>58.9314047480513</v>
      </c>
      <c r="E20" s="42" t="n">
        <f aca="false">E7/E$5*100</f>
        <v>43.1001581397421</v>
      </c>
      <c r="F20" s="39"/>
    </row>
    <row r="21" s="5" customFormat="true" ht="23.25" hidden="false" customHeight="true" outlineLevel="0" collapsed="false">
      <c r="B21" s="23" t="s">
        <v>9</v>
      </c>
      <c r="C21" s="43" t="n">
        <f aca="false">C8/C$5*100</f>
        <v>50.3559929146895</v>
      </c>
      <c r="D21" s="44" t="n">
        <v>58.5</v>
      </c>
      <c r="E21" s="45" t="n">
        <f aca="false">E8/E$5*100</f>
        <v>42.759003942357</v>
      </c>
    </row>
    <row r="22" s="5" customFormat="true" ht="23.25" hidden="false" customHeight="true" outlineLevel="0" collapsed="false">
      <c r="B22" s="23" t="s">
        <v>10</v>
      </c>
      <c r="C22" s="43" t="n">
        <v>49.7</v>
      </c>
      <c r="D22" s="44" t="n">
        <f aca="false">D9/D$5*100</f>
        <v>57.6273832822816</v>
      </c>
      <c r="E22" s="45" t="n">
        <f aca="false">E9/E$5*100</f>
        <v>42.2089137358844</v>
      </c>
    </row>
    <row r="23" s="5" customFormat="true" ht="23.25" hidden="false" customHeight="true" outlineLevel="0" collapsed="false">
      <c r="B23" s="23" t="s">
        <v>11</v>
      </c>
      <c r="C23" s="43" t="n">
        <f aca="false">C10/C$5*100</f>
        <v>0.732453219376382</v>
      </c>
      <c r="D23" s="44" t="n">
        <f aca="false">D10/D$5*100</f>
        <v>0.929312989579677</v>
      </c>
      <c r="E23" s="45" t="n">
        <f aca="false">E10/E$5*100</f>
        <v>0.550085751831971</v>
      </c>
    </row>
    <row r="24" s="5" customFormat="true" ht="23.25" hidden="false" customHeight="true" outlineLevel="0" collapsed="false">
      <c r="B24" s="23" t="s">
        <v>12</v>
      </c>
      <c r="C24" s="43" t="n">
        <f aca="false">C11/C$5*100</f>
        <v>0.357292504925493</v>
      </c>
      <c r="D24" s="44" t="n">
        <f aca="false">D11/D$5*100</f>
        <v>0.374708476190018</v>
      </c>
      <c r="E24" s="45" t="n">
        <f aca="false">E11/E$5*100</f>
        <v>0.341158652025748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3.0473864824116</v>
      </c>
      <c r="D25" s="41" t="n">
        <f aca="false">D12/D$5*100</f>
        <v>23.8690511110363</v>
      </c>
      <c r="E25" s="42" t="n">
        <f aca="false">E12/E$5*100</f>
        <v>41.5500412054258</v>
      </c>
    </row>
    <row r="26" s="5" customFormat="true" ht="23.25" hidden="false" customHeight="true" outlineLevel="0" collapsed="false">
      <c r="B26" s="23" t="s">
        <v>14</v>
      </c>
      <c r="C26" s="43" t="n">
        <f aca="false">C13/C$5*100</f>
        <v>11.2872441287196</v>
      </c>
      <c r="D26" s="44" t="n">
        <f aca="false">D13/D$5*100</f>
        <v>2.11752316562399</v>
      </c>
      <c r="E26" s="45" t="n">
        <f aca="false">E13/E$5*100</f>
        <v>19.7819141590752</v>
      </c>
      <c r="F26" s="46"/>
      <c r="G26" s="47" t="s">
        <v>19</v>
      </c>
    </row>
    <row r="27" s="5" customFormat="true" ht="23.25" hidden="false" customHeight="true" outlineLevel="0" collapsed="false">
      <c r="B27" s="23" t="s">
        <v>15</v>
      </c>
      <c r="C27" s="43" t="n">
        <f aca="false">C14/C$5*100</f>
        <v>7.34269177049514</v>
      </c>
      <c r="D27" s="44" t="n">
        <f aca="false">D14/D$5*100</f>
        <v>7.501401718608</v>
      </c>
      <c r="E27" s="45" t="n">
        <f aca="false">E14/E$5*100</f>
        <v>7.19566563467492</v>
      </c>
      <c r="F27" s="46"/>
    </row>
    <row r="28" s="5" customFormat="true" ht="23.25" hidden="false" customHeight="true" outlineLevel="0" collapsed="false">
      <c r="B28" s="23" t="s">
        <v>16</v>
      </c>
      <c r="C28" s="43" t="n">
        <f aca="false">C15/C$5*100</f>
        <v>14.4174505831969</v>
      </c>
      <c r="D28" s="44" t="n">
        <f aca="false">D15/D$5*100</f>
        <v>14.2501262268043</v>
      </c>
      <c r="E28" s="45" t="n">
        <f aca="false">E15/E$5*100</f>
        <v>14.5724614116756</v>
      </c>
      <c r="F28" s="46"/>
    </row>
    <row r="29" s="5" customFormat="true" ht="23.25" hidden="false" customHeight="true" outlineLevel="0" collapsed="false">
      <c r="B29" s="15" t="s">
        <v>17</v>
      </c>
      <c r="C29" s="40" t="n">
        <f aca="false">C16/C$5*100</f>
        <v>16.2393280979734</v>
      </c>
      <c r="D29" s="41" t="n">
        <f aca="false">D16/D$5*100</f>
        <v>17.1995441409124</v>
      </c>
      <c r="E29" s="42" t="n">
        <f aca="false">E16/E$5*100</f>
        <v>15.3498006548322</v>
      </c>
    </row>
    <row r="30" s="5" customFormat="true" ht="13.5" hidden="false" customHeight="true" outlineLevel="0" collapsed="false">
      <c r="B30" s="48"/>
      <c r="C30" s="49"/>
      <c r="D30" s="50"/>
      <c r="E30" s="51"/>
    </row>
    <row r="31" s="5" customFormat="true" ht="23.25" hidden="false" customHeight="true" outlineLevel="0" collapsed="false">
      <c r="B31" s="52"/>
      <c r="C31" s="53"/>
      <c r="D31" s="53"/>
      <c r="E31" s="54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5" t="s">
        <v>21</v>
      </c>
      <c r="C33" s="56"/>
      <c r="D33" s="56"/>
      <c r="E33" s="5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utradit1</cp:lastModifiedBy>
  <cp:lastPrinted>2014-11-11T07:15:08Z</cp:lastPrinted>
  <dcterms:modified xsi:type="dcterms:W3CDTF">2018-02-19T04:20:04Z</dcterms:modified>
  <cp:revision>0</cp:revision>
  <dc:subject/>
  <dc:title/>
</cp:coreProperties>
</file>