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พฤศจิกายน  </t>
    </r>
    <r>
      <rPr>
        <b val="true"/>
        <sz val="14"/>
        <rFont val="TH SarabunPSK"/>
        <family val="2"/>
      </rPr>
      <t xml:space="preserve">2560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L32" activeCellId="0" sqref="L3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74"/>
    <col collapsed="false" customWidth="true" hidden="false" outlineLevel="0" max="5" min="3" style="1" width="18.12"/>
    <col collapsed="false" customWidth="true" hidden="false" outlineLevel="0" max="6" min="6" style="1" width="5.24"/>
    <col collapsed="false" customWidth="false" hidden="false" outlineLevel="0" max="257" min="7" style="1" width="9.12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5.25" hidden="false" customHeight="true" outlineLevel="0" collapsed="false">
      <c r="A2" s="5"/>
      <c r="B2" s="6"/>
      <c r="C2" s="5"/>
      <c r="D2" s="5"/>
      <c r="E2" s="5"/>
    </row>
    <row r="3" s="4" customFormat="true" ht="23.25" hidden="false" customHeight="true" outlineLevel="0" collapsed="false">
      <c r="A3" s="5"/>
      <c r="B3" s="7" t="s">
        <v>1</v>
      </c>
      <c r="C3" s="7" t="s">
        <v>2</v>
      </c>
      <c r="D3" s="7" t="s">
        <v>3</v>
      </c>
      <c r="E3" s="7" t="s">
        <v>4</v>
      </c>
    </row>
    <row r="4" s="4" customFormat="true" ht="23.25" hidden="false" customHeight="true" outlineLevel="0" collapsed="false">
      <c r="A4" s="5"/>
      <c r="B4" s="8"/>
      <c r="C4" s="7" t="s">
        <v>5</v>
      </c>
      <c r="D4" s="7"/>
      <c r="E4" s="7"/>
      <c r="F4" s="9"/>
    </row>
    <row r="5" s="4" customFormat="true" ht="23.25" hidden="false" customHeight="true" outlineLevel="0" collapsed="false">
      <c r="A5" s="5"/>
      <c r="B5" s="10" t="s">
        <v>6</v>
      </c>
      <c r="C5" s="11" t="n">
        <f aca="false">C6+C16</f>
        <v>432555</v>
      </c>
      <c r="D5" s="11" t="n">
        <f aca="false">D6+D16</f>
        <v>208028</v>
      </c>
      <c r="E5" s="12" t="n">
        <f aca="false">E6+E16</f>
        <v>224527</v>
      </c>
      <c r="F5" s="13"/>
    </row>
    <row r="6" s="4" customFormat="true" ht="23.25" hidden="false" customHeight="true" outlineLevel="0" collapsed="false">
      <c r="A6" s="5"/>
      <c r="B6" s="14" t="s">
        <v>7</v>
      </c>
      <c r="C6" s="15" t="n">
        <v>362180</v>
      </c>
      <c r="D6" s="16" t="n">
        <v>172183</v>
      </c>
      <c r="E6" s="17" t="n">
        <v>189997</v>
      </c>
      <c r="F6" s="13"/>
    </row>
    <row r="7" s="4" customFormat="true" ht="23.25" hidden="false" customHeight="true" outlineLevel="0" collapsed="false">
      <c r="A7" s="5"/>
      <c r="B7" s="18" t="s">
        <v>8</v>
      </c>
      <c r="C7" s="19" t="n">
        <v>222504</v>
      </c>
      <c r="D7" s="19" t="n">
        <v>124024.61</v>
      </c>
      <c r="E7" s="20" t="n">
        <v>98479.63</v>
      </c>
      <c r="F7" s="13"/>
    </row>
    <row r="8" s="4" customFormat="true" ht="23.25" hidden="false" customHeight="true" outlineLevel="0" collapsed="false">
      <c r="A8" s="5"/>
      <c r="B8" s="21" t="s">
        <v>9</v>
      </c>
      <c r="C8" s="19" t="n">
        <v>222234.58</v>
      </c>
      <c r="D8" s="19" t="n">
        <v>123754.95</v>
      </c>
      <c r="E8" s="20" t="n">
        <v>98479.63</v>
      </c>
      <c r="F8" s="13"/>
    </row>
    <row r="9" s="4" customFormat="true" ht="23.25" hidden="false" customHeight="true" outlineLevel="0" collapsed="false">
      <c r="A9" s="5"/>
      <c r="B9" s="21" t="s">
        <v>10</v>
      </c>
      <c r="C9" s="19" t="n">
        <v>220016.84</v>
      </c>
      <c r="D9" s="19" t="n">
        <v>122703.12</v>
      </c>
      <c r="E9" s="20" t="n">
        <v>97313.72</v>
      </c>
      <c r="F9" s="13"/>
    </row>
    <row r="10" s="4" customFormat="true" ht="23.25" hidden="false" customHeight="true" outlineLevel="0" collapsed="false">
      <c r="A10" s="5"/>
      <c r="B10" s="21" t="s">
        <v>11</v>
      </c>
      <c r="C10" s="19" t="n">
        <v>2217.74</v>
      </c>
      <c r="D10" s="19" t="n">
        <v>1051.82</v>
      </c>
      <c r="E10" s="20" t="n">
        <v>1165.92</v>
      </c>
      <c r="F10" s="13"/>
    </row>
    <row r="11" s="4" customFormat="true" ht="23.25" hidden="false" customHeight="true" outlineLevel="0" collapsed="false">
      <c r="A11" s="5"/>
      <c r="B11" s="21" t="s">
        <v>12</v>
      </c>
      <c r="C11" s="19" t="n">
        <v>269.66</v>
      </c>
      <c r="D11" s="19" t="n">
        <v>269.66</v>
      </c>
      <c r="E11" s="20" t="s">
        <v>13</v>
      </c>
      <c r="F11" s="13"/>
    </row>
    <row r="12" s="4" customFormat="true" ht="23.25" hidden="false" customHeight="true" outlineLevel="0" collapsed="false">
      <c r="A12" s="5"/>
      <c r="B12" s="18" t="s">
        <v>14</v>
      </c>
      <c r="C12" s="19" t="n">
        <v>139676</v>
      </c>
      <c r="D12" s="19" t="n">
        <v>48158</v>
      </c>
      <c r="E12" s="20" t="n">
        <f aca="false">E13+E14+E15</f>
        <v>91517.37</v>
      </c>
      <c r="F12" s="13"/>
    </row>
    <row r="13" s="4" customFormat="true" ht="23.25" hidden="false" customHeight="true" outlineLevel="0" collapsed="false">
      <c r="A13" s="5"/>
      <c r="B13" s="21" t="s">
        <v>15</v>
      </c>
      <c r="C13" s="19" t="n">
        <v>50411</v>
      </c>
      <c r="D13" s="19" t="n">
        <v>4494</v>
      </c>
      <c r="E13" s="20" t="n">
        <v>45916.98</v>
      </c>
      <c r="F13" s="13"/>
    </row>
    <row r="14" s="4" customFormat="true" ht="23.25" hidden="false" customHeight="true" outlineLevel="0" collapsed="false">
      <c r="A14" s="5"/>
      <c r="B14" s="21" t="s">
        <v>16</v>
      </c>
      <c r="C14" s="19" t="n">
        <v>30036.69</v>
      </c>
      <c r="D14" s="19" t="n">
        <v>15124.67</v>
      </c>
      <c r="E14" s="20" t="n">
        <v>14912.03</v>
      </c>
      <c r="F14" s="13"/>
    </row>
    <row r="15" s="4" customFormat="true" ht="23.25" hidden="false" customHeight="true" outlineLevel="0" collapsed="false">
      <c r="A15" s="5"/>
      <c r="B15" s="21" t="s">
        <v>17</v>
      </c>
      <c r="C15" s="19" t="n">
        <v>59228</v>
      </c>
      <c r="D15" s="19" t="n">
        <v>28539.65</v>
      </c>
      <c r="E15" s="20" t="n">
        <v>30688.36</v>
      </c>
      <c r="F15" s="13"/>
    </row>
    <row r="16" s="4" customFormat="true" ht="23.25" hidden="false" customHeight="true" outlineLevel="0" collapsed="false">
      <c r="A16" s="5"/>
      <c r="B16" s="14" t="s">
        <v>18</v>
      </c>
      <c r="C16" s="22" t="n">
        <v>70375</v>
      </c>
      <c r="D16" s="23" t="n">
        <v>35845</v>
      </c>
      <c r="E16" s="23" t="n">
        <v>34530</v>
      </c>
      <c r="F16" s="13"/>
    </row>
    <row r="17" s="4" customFormat="true" ht="23.25" hidden="false" customHeight="true" outlineLevel="0" collapsed="false">
      <c r="A17" s="5"/>
      <c r="B17" s="14"/>
      <c r="C17" s="7" t="s">
        <v>19</v>
      </c>
      <c r="D17" s="7"/>
      <c r="E17" s="7"/>
    </row>
    <row r="18" s="4" customFormat="true" ht="23.25" hidden="false" customHeight="true" outlineLevel="0" collapsed="false">
      <c r="A18" s="5"/>
      <c r="B18" s="10" t="s">
        <v>6</v>
      </c>
      <c r="C18" s="24" t="n">
        <v>100</v>
      </c>
      <c r="D18" s="24" t="n">
        <v>100</v>
      </c>
      <c r="E18" s="25" t="n">
        <v>100</v>
      </c>
      <c r="F18" s="26"/>
    </row>
    <row r="19" s="4" customFormat="true" ht="23.25" hidden="false" customHeight="true" outlineLevel="0" collapsed="false">
      <c r="A19" s="5"/>
      <c r="B19" s="14" t="s">
        <v>7</v>
      </c>
      <c r="C19" s="27" t="n">
        <f aca="false">C6/C$5*100</f>
        <v>83.7303926668285</v>
      </c>
      <c r="D19" s="28" t="n">
        <f aca="false">D6/D$5*100</f>
        <v>82.7691464610533</v>
      </c>
      <c r="E19" s="29" t="n">
        <f aca="false">E6/E$5*100</f>
        <v>84.6210032646408</v>
      </c>
    </row>
    <row r="20" s="4" customFormat="true" ht="23.25" hidden="false" customHeight="true" outlineLevel="0" collapsed="false">
      <c r="A20" s="5"/>
      <c r="B20" s="18" t="s">
        <v>8</v>
      </c>
      <c r="C20" s="30" t="n">
        <f aca="false">C7/C$5*100</f>
        <v>51.4394701251864</v>
      </c>
      <c r="D20" s="31" t="n">
        <v>59.7</v>
      </c>
      <c r="E20" s="32" t="n">
        <v>43.8</v>
      </c>
      <c r="F20" s="26"/>
    </row>
    <row r="21" s="4" customFormat="true" ht="23.25" hidden="false" customHeight="true" outlineLevel="0" collapsed="false">
      <c r="A21" s="5"/>
      <c r="B21" s="21" t="s">
        <v>9</v>
      </c>
      <c r="C21" s="30" t="n">
        <v>51.3</v>
      </c>
      <c r="D21" s="31" t="n">
        <v>59.6</v>
      </c>
      <c r="E21" s="32" t="n">
        <v>43.8</v>
      </c>
    </row>
    <row r="22" s="4" customFormat="true" ht="23.25" hidden="false" customHeight="true" outlineLevel="0" collapsed="false">
      <c r="A22" s="5"/>
      <c r="B22" s="21" t="s">
        <v>10</v>
      </c>
      <c r="C22" s="30" t="n">
        <v>50.8</v>
      </c>
      <c r="D22" s="31" t="n">
        <v>59.1</v>
      </c>
      <c r="E22" s="32" t="n">
        <f aca="false">E9/E$5*100</f>
        <v>43.3416560146441</v>
      </c>
    </row>
    <row r="23" s="4" customFormat="true" ht="23.25" hidden="false" customHeight="true" outlineLevel="0" collapsed="false">
      <c r="A23" s="5"/>
      <c r="B23" s="21" t="s">
        <v>11</v>
      </c>
      <c r="C23" s="30" t="n">
        <f aca="false">C10/C$5*100</f>
        <v>0.512707054594213</v>
      </c>
      <c r="D23" s="31" t="n">
        <f aca="false">D10/D$5*100</f>
        <v>0.505614628799969</v>
      </c>
      <c r="E23" s="32" t="n">
        <f aca="false">E10/E$5*100</f>
        <v>0.51927830505908</v>
      </c>
    </row>
    <row r="24" s="4" customFormat="true" ht="23.25" hidden="false" customHeight="true" outlineLevel="0" collapsed="false">
      <c r="A24" s="5"/>
      <c r="B24" s="21" t="s">
        <v>12</v>
      </c>
      <c r="C24" s="30" t="n">
        <f aca="false">C11/C$5*100</f>
        <v>0.0623412051646612</v>
      </c>
      <c r="D24" s="31" t="n">
        <f aca="false">D11/D$5*100</f>
        <v>0.129626781010249</v>
      </c>
      <c r="E24" s="32" t="s">
        <v>13</v>
      </c>
    </row>
    <row r="25" s="4" customFormat="true" ht="23.25" hidden="false" customHeight="true" outlineLevel="0" collapsed="false">
      <c r="A25" s="5"/>
      <c r="B25" s="18" t="s">
        <v>14</v>
      </c>
      <c r="C25" s="30" t="n">
        <f aca="false">C12/C$5*100</f>
        <v>32.2909225416421</v>
      </c>
      <c r="D25" s="31" t="n">
        <f aca="false">D12/D$5*100</f>
        <v>23.1497683004211</v>
      </c>
      <c r="E25" s="32" t="n">
        <f aca="false">E12/E$5*100</f>
        <v>40.7600733987449</v>
      </c>
    </row>
    <row r="26" s="4" customFormat="true" ht="23.25" hidden="false" customHeight="true" outlineLevel="0" collapsed="false">
      <c r="A26" s="5"/>
      <c r="B26" s="21" t="s">
        <v>15</v>
      </c>
      <c r="C26" s="30" t="n">
        <f aca="false">C13/C$5*100</f>
        <v>11.6542405012079</v>
      </c>
      <c r="D26" s="31" t="n">
        <v>2.1</v>
      </c>
      <c r="E26" s="32" t="n">
        <f aca="false">E13/E$5*100</f>
        <v>20.4505382426167</v>
      </c>
      <c r="F26" s="33"/>
    </row>
    <row r="27" s="4" customFormat="true" ht="23.25" hidden="false" customHeight="true" outlineLevel="0" collapsed="false">
      <c r="A27" s="5"/>
      <c r="B27" s="21" t="s">
        <v>16</v>
      </c>
      <c r="C27" s="30" t="n">
        <f aca="false">C14/C$5*100</f>
        <v>6.94401636786073</v>
      </c>
      <c r="D27" s="31" t="n">
        <f aca="false">D14/D$5*100</f>
        <v>7.27049724075605</v>
      </c>
      <c r="E27" s="32" t="n">
        <f aca="false">E14/E$5*100</f>
        <v>6.64153086265794</v>
      </c>
      <c r="F27" s="33"/>
    </row>
    <row r="28" s="4" customFormat="true" ht="23.25" hidden="false" customHeight="true" outlineLevel="0" collapsed="false">
      <c r="A28" s="5"/>
      <c r="B28" s="21" t="s">
        <v>17</v>
      </c>
      <c r="C28" s="30" t="n">
        <f aca="false">C15/C$5*100</f>
        <v>13.6925940053866</v>
      </c>
      <c r="D28" s="31" t="n">
        <f aca="false">D15/D$5*100</f>
        <v>13.719138769781</v>
      </c>
      <c r="E28" s="32" t="n">
        <f aca="false">E15/E$5*100</f>
        <v>13.6680042934703</v>
      </c>
      <c r="F28" s="33"/>
    </row>
    <row r="29" s="4" customFormat="true" ht="23.25" hidden="false" customHeight="true" outlineLevel="0" collapsed="false">
      <c r="A29" s="5"/>
      <c r="B29" s="14" t="s">
        <v>18</v>
      </c>
      <c r="C29" s="27" t="n">
        <f aca="false">C16/C$5*100</f>
        <v>16.2696073331715</v>
      </c>
      <c r="D29" s="28" t="n">
        <f aca="false">D16/D$5*100</f>
        <v>17.2308535389467</v>
      </c>
      <c r="E29" s="29" t="n">
        <f aca="false">E16/E$5*100</f>
        <v>15.3789967353592</v>
      </c>
    </row>
    <row r="30" s="4" customFormat="true" ht="13.5" hidden="false" customHeight="true" outlineLevel="0" collapsed="false">
      <c r="A30" s="5"/>
      <c r="B30" s="34"/>
      <c r="C30" s="35"/>
      <c r="D30" s="36"/>
      <c r="E30" s="37"/>
    </row>
    <row r="31" s="4" customFormat="true" ht="4.5" hidden="false" customHeight="true" outlineLevel="0" collapsed="false">
      <c r="A31" s="5"/>
      <c r="B31" s="38"/>
      <c r="C31" s="38"/>
      <c r="D31" s="38"/>
      <c r="E31" s="39"/>
    </row>
    <row r="32" s="4" customFormat="true" ht="23.25" hidden="false" customHeight="true" outlineLevel="0" collapsed="false">
      <c r="A32" s="5"/>
      <c r="B32" s="40" t="s">
        <v>20</v>
      </c>
      <c r="C32" s="40"/>
      <c r="D32" s="40"/>
      <c r="E32" s="40"/>
    </row>
    <row r="33" s="4" customFormat="true" ht="23.25" hidden="false" customHeight="true" outlineLevel="0" collapsed="false">
      <c r="A33" s="5"/>
      <c r="B33" s="40" t="s">
        <v>21</v>
      </c>
      <c r="C33" s="41"/>
      <c r="D33" s="41"/>
      <c r="E33" s="42"/>
    </row>
  </sheetData>
  <mergeCells count="3">
    <mergeCell ref="A1:E1"/>
    <mergeCell ref="C4:E4"/>
    <mergeCell ref="C17:E17"/>
  </mergeCells>
  <printOptions headings="false" gridLines="false" gridLinesSet="true" horizontalCentered="true" verticalCentered="false"/>
  <pageMargins left="0" right="0" top="0.98402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HP</cp:lastModifiedBy>
  <cp:lastPrinted>2014-11-11T07:15:08Z</cp:lastPrinted>
  <dcterms:modified xsi:type="dcterms:W3CDTF">2022-07-09T12:02:36Z</dcterms:modified>
  <cp:revision>0</cp:revision>
  <dc:subject/>
  <dc:title/>
</cp:coreProperties>
</file>