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 -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 Angth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5480</xdr:colOff>
      <xdr:row>21</xdr:row>
      <xdr:rowOff>135000</xdr:rowOff>
    </xdr:from>
    <xdr:to>
      <xdr:col>15</xdr:col>
      <xdr:colOff>117000</xdr:colOff>
      <xdr:row>24</xdr:row>
      <xdr:rowOff>159840</xdr:rowOff>
    </xdr:to>
    <xdr:grpSp>
      <xdr:nvGrpSpPr>
        <xdr:cNvPr id="0" name="Group 7"/>
        <xdr:cNvGrpSpPr/>
      </xdr:nvGrpSpPr>
      <xdr:grpSpPr>
        <a:xfrm>
          <a:off x="14476680" y="3723840"/>
          <a:ext cx="710640" cy="2829600"/>
          <a:chOff x="14476680" y="3723840"/>
          <a:chExt cx="710640" cy="2829600"/>
        </a:xfrm>
      </xdr:grpSpPr>
      <xdr:grpSp>
        <xdr:nvGrpSpPr>
          <xdr:cNvPr id="1" name="Group 11"/>
          <xdr:cNvGrpSpPr/>
        </xdr:nvGrpSpPr>
        <xdr:grpSpPr>
          <a:xfrm>
            <a:off x="14679360" y="6086160"/>
            <a:ext cx="507960" cy="467280"/>
            <a:chOff x="14679360" y="6086160"/>
            <a:chExt cx="507960" cy="46728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28680" y="605556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696280" y="609840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76680" y="3723840"/>
            <a:ext cx="624240" cy="23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10" min="5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7.2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" hidden="false" customHeight="true" outlineLevel="0" collapsed="false">
      <c r="A8" s="10"/>
      <c r="B8" s="10"/>
      <c r="C8" s="10"/>
      <c r="D8" s="10"/>
      <c r="E8" s="16" t="s">
        <v>10</v>
      </c>
      <c r="F8" s="14"/>
      <c r="G8" s="16" t="s">
        <v>11</v>
      </c>
      <c r="H8" s="14" t="s">
        <v>10</v>
      </c>
      <c r="I8" s="14"/>
      <c r="J8" s="14" t="s">
        <v>11</v>
      </c>
      <c r="K8" s="17"/>
      <c r="L8" s="17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8" t="s">
        <v>13</v>
      </c>
      <c r="F9" s="19"/>
      <c r="G9" s="18" t="s">
        <v>14</v>
      </c>
      <c r="H9" s="18" t="s">
        <v>13</v>
      </c>
      <c r="I9" s="19"/>
      <c r="J9" s="18" t="s">
        <v>14</v>
      </c>
      <c r="K9" s="17"/>
      <c r="L9" s="17"/>
    </row>
    <row r="10" s="13" customFormat="true" ht="21" hidden="false" customHeight="true" outlineLevel="0" collapsed="false">
      <c r="A10" s="10"/>
      <c r="B10" s="10"/>
      <c r="C10" s="10"/>
      <c r="D10" s="10"/>
      <c r="E10" s="20" t="s">
        <v>15</v>
      </c>
      <c r="F10" s="14" t="s">
        <v>16</v>
      </c>
      <c r="G10" s="18" t="s">
        <v>15</v>
      </c>
      <c r="H10" s="20" t="s">
        <v>15</v>
      </c>
      <c r="I10" s="14" t="s">
        <v>16</v>
      </c>
      <c r="J10" s="18" t="s">
        <v>15</v>
      </c>
      <c r="K10" s="17"/>
      <c r="L10" s="17"/>
    </row>
    <row r="11" s="13" customFormat="true" ht="21" hidden="false" customHeight="true" outlineLevel="0" collapsed="false">
      <c r="A11" s="10"/>
      <c r="B11" s="10"/>
      <c r="C11" s="10"/>
      <c r="D11" s="10"/>
      <c r="E11" s="21" t="s">
        <v>17</v>
      </c>
      <c r="F11" s="21" t="s">
        <v>18</v>
      </c>
      <c r="G11" s="21" t="s">
        <v>17</v>
      </c>
      <c r="H11" s="22" t="s">
        <v>17</v>
      </c>
      <c r="I11" s="21" t="s">
        <v>18</v>
      </c>
      <c r="J11" s="21" t="s">
        <v>17</v>
      </c>
      <c r="K11" s="23"/>
      <c r="L11" s="24"/>
    </row>
    <row r="12" s="13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9"/>
      <c r="J12" s="19"/>
      <c r="K12" s="28"/>
      <c r="L12" s="15"/>
    </row>
    <row r="13" s="13" customFormat="true" ht="18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160161702.26</v>
      </c>
      <c r="F13" s="30" t="n">
        <f aca="false">SUM(F14:F20)</f>
        <v>1452722446.16</v>
      </c>
      <c r="G13" s="30" t="n">
        <f aca="false">SUM(G14:G20)</f>
        <v>1221303352.04</v>
      </c>
      <c r="H13" s="30" t="n">
        <f aca="false">SUM(H14:H19)</f>
        <v>306520865.72</v>
      </c>
      <c r="I13" s="30" t="n">
        <f aca="false">SUM(I14:I19)</f>
        <v>1190930363.96</v>
      </c>
      <c r="J13" s="30" t="n">
        <f aca="false">SUM(J14:J20)</f>
        <v>1242448859.71</v>
      </c>
      <c r="K13" s="31" t="s">
        <v>20</v>
      </c>
      <c r="L13" s="31"/>
    </row>
    <row r="14" s="13" customFormat="true" ht="18" hidden="false" customHeight="true" outlineLevel="0" collapsed="false">
      <c r="A14" s="32"/>
      <c r="B14" s="33" t="s">
        <v>21</v>
      </c>
      <c r="C14" s="32"/>
      <c r="D14" s="34"/>
      <c r="E14" s="35" t="n">
        <v>20093897.87</v>
      </c>
      <c r="F14" s="35" t="n">
        <v>456775728.4</v>
      </c>
      <c r="G14" s="35" t="n">
        <v>590039491.9</v>
      </c>
      <c r="H14" s="35" t="n">
        <v>210638243.95</v>
      </c>
      <c r="I14" s="35" t="n">
        <v>587572228.92</v>
      </c>
      <c r="J14" s="35" t="n">
        <v>598926310.76</v>
      </c>
      <c r="K14" s="15"/>
      <c r="L14" s="36" t="s">
        <v>22</v>
      </c>
    </row>
    <row r="15" s="13" customFormat="true" ht="18" hidden="false" customHeight="true" outlineLevel="0" collapsed="false">
      <c r="A15" s="15"/>
      <c r="B15" s="37" t="s">
        <v>23</v>
      </c>
      <c r="C15" s="15"/>
      <c r="D15" s="38"/>
      <c r="E15" s="39" t="s">
        <v>24</v>
      </c>
      <c r="F15" s="35" t="n">
        <v>25427207.85</v>
      </c>
      <c r="G15" s="35" t="n">
        <v>6049306.49</v>
      </c>
      <c r="H15" s="40" t="n">
        <v>112760.9</v>
      </c>
      <c r="I15" s="35" t="n">
        <v>26356846.54</v>
      </c>
      <c r="J15" s="35" t="n">
        <v>11793427.08</v>
      </c>
      <c r="K15" s="15"/>
      <c r="L15" s="15" t="s">
        <v>25</v>
      </c>
    </row>
    <row r="16" s="13" customFormat="true" ht="18" hidden="false" customHeight="true" outlineLevel="0" collapsed="false">
      <c r="A16" s="15"/>
      <c r="B16" s="37" t="s">
        <v>26</v>
      </c>
      <c r="C16" s="15"/>
      <c r="D16" s="38"/>
      <c r="E16" s="39" t="s">
        <v>24</v>
      </c>
      <c r="F16" s="35" t="n">
        <v>19799908.77</v>
      </c>
      <c r="G16" s="35" t="n">
        <v>6473299.1</v>
      </c>
      <c r="H16" s="40" t="n">
        <v>2323394.95</v>
      </c>
      <c r="I16" s="35" t="n">
        <v>20526522.19</v>
      </c>
      <c r="J16" s="35" t="n">
        <v>11216113.68</v>
      </c>
      <c r="K16" s="15"/>
      <c r="L16" s="15" t="s">
        <v>27</v>
      </c>
    </row>
    <row r="17" s="13" customFormat="true" ht="18" hidden="false" customHeight="true" outlineLevel="0" collapsed="false">
      <c r="A17" s="15"/>
      <c r="B17" s="41" t="s">
        <v>28</v>
      </c>
      <c r="C17" s="15"/>
      <c r="D17" s="38"/>
      <c r="E17" s="39" t="s">
        <v>29</v>
      </c>
      <c r="F17" s="35" t="n">
        <v>10932877.8</v>
      </c>
      <c r="G17" s="35" t="n">
        <v>12133717.23</v>
      </c>
      <c r="H17" s="40" t="s">
        <v>24</v>
      </c>
      <c r="I17" s="35" t="n">
        <v>12543703.18</v>
      </c>
      <c r="J17" s="35" t="n">
        <v>17067432.84</v>
      </c>
      <c r="K17" s="15"/>
      <c r="L17" s="15" t="s">
        <v>30</v>
      </c>
    </row>
    <row r="18" s="13" customFormat="true" ht="18" hidden="false" customHeight="true" outlineLevel="0" collapsed="false">
      <c r="A18" s="15"/>
      <c r="B18" s="37" t="s">
        <v>31</v>
      </c>
      <c r="C18" s="15"/>
      <c r="D18" s="38"/>
      <c r="E18" s="35" t="n">
        <v>2326418</v>
      </c>
      <c r="F18" s="35" t="n">
        <v>3591834.03</v>
      </c>
      <c r="G18" s="35" t="n">
        <v>2090284.51</v>
      </c>
      <c r="H18" s="40" t="n">
        <v>1833818</v>
      </c>
      <c r="I18" s="35" t="n">
        <v>4847522.87</v>
      </c>
      <c r="J18" s="35" t="n">
        <v>7077614.68</v>
      </c>
      <c r="K18" s="15"/>
      <c r="L18" s="15" t="s">
        <v>32</v>
      </c>
    </row>
    <row r="19" s="13" customFormat="true" ht="18" hidden="false" customHeight="true" outlineLevel="0" collapsed="false">
      <c r="B19" s="37" t="s">
        <v>33</v>
      </c>
      <c r="C19" s="15"/>
      <c r="D19" s="15"/>
      <c r="E19" s="35" t="n">
        <v>121245386.39</v>
      </c>
      <c r="F19" s="35" t="n">
        <v>917804404.9</v>
      </c>
      <c r="G19" s="35" t="n">
        <v>576041610.5</v>
      </c>
      <c r="H19" s="35" t="n">
        <v>91612647.92</v>
      </c>
      <c r="I19" s="35" t="n">
        <v>539083540.26</v>
      </c>
      <c r="J19" s="35" t="n">
        <v>528544423.48</v>
      </c>
      <c r="K19" s="15"/>
      <c r="L19" s="15" t="s">
        <v>34</v>
      </c>
    </row>
    <row r="20" s="13" customFormat="true" ht="18" hidden="false" customHeight="true" outlineLevel="0" collapsed="false">
      <c r="B20" s="37" t="s">
        <v>35</v>
      </c>
      <c r="E20" s="35" t="n">
        <v>16496000</v>
      </c>
      <c r="F20" s="39" t="n">
        <v>18390484.41</v>
      </c>
      <c r="G20" s="35" t="n">
        <v>28475642.31</v>
      </c>
      <c r="H20" s="40" t="s">
        <v>24</v>
      </c>
      <c r="I20" s="35" t="n">
        <v>26580500.18</v>
      </c>
      <c r="J20" s="35" t="n">
        <v>67823537.19</v>
      </c>
      <c r="K20" s="15"/>
      <c r="L20" s="15" t="s">
        <v>36</v>
      </c>
    </row>
    <row r="21" s="13" customFormat="true" ht="18" hidden="false" customHeight="true" outlineLevel="0" collapsed="false">
      <c r="A21" s="42" t="s">
        <v>37</v>
      </c>
      <c r="B21" s="42"/>
      <c r="C21" s="42"/>
      <c r="D21" s="42"/>
      <c r="E21" s="30" t="n">
        <f aca="false">SUM(E22:E27)</f>
        <v>226956724.14</v>
      </c>
      <c r="F21" s="30" t="n">
        <f aca="false">SUM(F22:F27)</f>
        <v>783130883.85</v>
      </c>
      <c r="G21" s="30" t="n">
        <f aca="false">SUM(G22:G27)</f>
        <v>834560906.37</v>
      </c>
      <c r="H21" s="30" t="n">
        <f aca="false">SUM(H22:H27)</f>
        <v>270928685.59</v>
      </c>
      <c r="I21" s="30" t="n">
        <f aca="false">SUM(I22:I27)</f>
        <v>909547841.58</v>
      </c>
      <c r="J21" s="30" t="n">
        <f aca="false">SUM(J22:J27)</f>
        <v>1104435229.4</v>
      </c>
      <c r="K21" s="31" t="s">
        <v>38</v>
      </c>
      <c r="L21" s="31"/>
    </row>
    <row r="22" s="13" customFormat="true" ht="18" hidden="false" customHeight="true" outlineLevel="0" collapsed="false">
      <c r="B22" s="33" t="s">
        <v>39</v>
      </c>
      <c r="C22" s="32"/>
      <c r="D22" s="34"/>
      <c r="E22" s="35" t="n">
        <v>13664745.23</v>
      </c>
      <c r="F22" s="35" t="n">
        <v>102076495.55</v>
      </c>
      <c r="G22" s="35" t="n">
        <v>88751829.56</v>
      </c>
      <c r="H22" s="40" t="n">
        <v>13776067.56</v>
      </c>
      <c r="I22" s="35" t="n">
        <v>235561231.49</v>
      </c>
      <c r="J22" s="35" t="n">
        <v>251302803.34</v>
      </c>
      <c r="K22" s="36"/>
      <c r="L22" s="15" t="s">
        <v>40</v>
      </c>
    </row>
    <row r="23" s="13" customFormat="true" ht="18" hidden="false" customHeight="true" outlineLevel="0" collapsed="false">
      <c r="A23" s="36"/>
      <c r="B23" s="43" t="s">
        <v>41</v>
      </c>
      <c r="C23" s="32"/>
      <c r="D23" s="34"/>
      <c r="E23" s="35" t="n">
        <v>48685314</v>
      </c>
      <c r="F23" s="35" t="n">
        <v>316551188.6</v>
      </c>
      <c r="G23" s="35" t="n">
        <v>296583447.83</v>
      </c>
      <c r="H23" s="40" t="n">
        <v>50234815</v>
      </c>
      <c r="I23" s="35" t="n">
        <v>329699123.52</v>
      </c>
      <c r="J23" s="39" t="n">
        <v>351548674.46</v>
      </c>
      <c r="K23" s="36"/>
      <c r="L23" s="15" t="s">
        <v>42</v>
      </c>
    </row>
    <row r="24" s="13" customFormat="true" ht="18" hidden="false" customHeight="true" outlineLevel="0" collapsed="false">
      <c r="A24" s="25"/>
      <c r="B24" s="43" t="s">
        <v>43</v>
      </c>
      <c r="C24" s="25"/>
      <c r="D24" s="26"/>
      <c r="E24" s="35" t="n">
        <v>34704086.91</v>
      </c>
      <c r="F24" s="35" t="n">
        <v>214597461.63</v>
      </c>
      <c r="G24" s="35" t="n">
        <v>229557626.66</v>
      </c>
      <c r="H24" s="40" t="n">
        <v>66735829.89</v>
      </c>
      <c r="I24" s="35" t="n">
        <v>216009265.29</v>
      </c>
      <c r="J24" s="39" t="n">
        <v>266438543.2</v>
      </c>
      <c r="K24" s="36"/>
      <c r="L24" s="15" t="s">
        <v>44</v>
      </c>
    </row>
    <row r="25" s="13" customFormat="true" ht="18" hidden="false" customHeight="true" outlineLevel="0" collapsed="false">
      <c r="A25" s="25"/>
      <c r="B25" s="43" t="s">
        <v>45</v>
      </c>
      <c r="C25" s="25"/>
      <c r="D25" s="26"/>
      <c r="E25" s="35" t="n">
        <v>126213258</v>
      </c>
      <c r="F25" s="35" t="n">
        <v>85480254.09</v>
      </c>
      <c r="G25" s="35" t="n">
        <v>143897810.66</v>
      </c>
      <c r="H25" s="40" t="n">
        <v>138843653.14</v>
      </c>
      <c r="I25" s="35" t="n">
        <v>87103035.97</v>
      </c>
      <c r="J25" s="39" t="n">
        <v>162740945.63</v>
      </c>
      <c r="K25" s="36"/>
      <c r="L25" s="15" t="s">
        <v>46</v>
      </c>
    </row>
    <row r="26" s="13" customFormat="true" ht="18" hidden="false" customHeight="true" outlineLevel="0" collapsed="false">
      <c r="A26" s="25"/>
      <c r="B26" s="43" t="s">
        <v>47</v>
      </c>
      <c r="C26" s="25"/>
      <c r="D26" s="26"/>
      <c r="E26" s="35" t="n">
        <v>3650000</v>
      </c>
      <c r="F26" s="35" t="n">
        <v>64040331.98</v>
      </c>
      <c r="G26" s="35" t="n">
        <v>73779384.62</v>
      </c>
      <c r="H26" s="40" t="n">
        <v>1300000</v>
      </c>
      <c r="I26" s="35" t="n">
        <v>36520679.21</v>
      </c>
      <c r="J26" s="39" t="n">
        <v>63139652.77</v>
      </c>
      <c r="K26" s="36"/>
      <c r="L26" s="15" t="s">
        <v>34</v>
      </c>
    </row>
    <row r="27" s="13" customFormat="true" ht="18" hidden="false" customHeight="true" outlineLevel="0" collapsed="false">
      <c r="A27" s="25"/>
      <c r="B27" s="43" t="s">
        <v>48</v>
      </c>
      <c r="C27" s="25"/>
      <c r="D27" s="26"/>
      <c r="E27" s="35" t="n">
        <v>39320</v>
      </c>
      <c r="F27" s="35" t="n">
        <v>385152</v>
      </c>
      <c r="G27" s="35" t="n">
        <v>1990807.04</v>
      </c>
      <c r="H27" s="40" t="n">
        <v>38320</v>
      </c>
      <c r="I27" s="35" t="n">
        <v>4654506.1</v>
      </c>
      <c r="J27" s="35" t="n">
        <v>9264610</v>
      </c>
      <c r="K27" s="36"/>
      <c r="L27" s="15" t="s">
        <v>36</v>
      </c>
    </row>
    <row r="28" s="15" customFormat="true" ht="3" hidden="false" customHeight="true" outlineLevel="0" collapsed="false">
      <c r="A28" s="44"/>
      <c r="B28" s="32"/>
      <c r="C28" s="45"/>
      <c r="D28" s="46"/>
      <c r="E28" s="46"/>
      <c r="F28" s="46"/>
      <c r="G28" s="46"/>
      <c r="H28" s="47"/>
      <c r="I28" s="47"/>
      <c r="J28" s="47"/>
      <c r="K28" s="48"/>
      <c r="L28" s="45"/>
    </row>
    <row r="29" s="13" customFormat="true" ht="3" hidden="false" customHeight="true" outlineLevel="0" collapsed="false">
      <c r="A29" s="17"/>
      <c r="B29" s="12"/>
      <c r="C29" s="32"/>
      <c r="D29" s="32"/>
      <c r="E29" s="32"/>
      <c r="F29" s="32"/>
      <c r="G29" s="32"/>
      <c r="H29" s="15"/>
      <c r="I29" s="15"/>
      <c r="J29" s="15"/>
      <c r="K29" s="36"/>
      <c r="L29" s="32"/>
    </row>
    <row r="30" s="49" customFormat="true" ht="17.25" hidden="false" customHeight="false" outlineLevel="0" collapsed="false">
      <c r="B30" s="50" t="s">
        <v>49</v>
      </c>
      <c r="I30" s="51"/>
      <c r="J30" s="51"/>
    </row>
    <row r="31" s="13" customFormat="true" ht="15.75" hidden="false" customHeight="true" outlineLevel="0" collapsed="false">
      <c r="B31" s="49" t="s">
        <v>50</v>
      </c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8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55:53Z</dcterms:created>
  <dc:creator>nso</dc:creator>
  <dc:description/>
  <dc:language>en-US</dc:language>
  <cp:lastModifiedBy>nso</cp:lastModifiedBy>
  <dcterms:modified xsi:type="dcterms:W3CDTF">2018-10-04T03:56:10Z</dcterms:modified>
  <cp:revision>0</cp:revision>
  <dc:subject/>
  <dc:title/>
</cp:coreProperties>
</file>