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Person engaged</t>
  </si>
  <si>
    <t xml:space="preserve">Employee</t>
  </si>
  <si>
    <t xml:space="preserve">Size of establishment/</t>
  </si>
  <si>
    <t xml:space="preserve">กิจกรรมทางเศรษฐกิจ</t>
  </si>
  <si>
    <t xml:space="preserve">สถานประกอบการ</t>
  </si>
  <si>
    <t xml:space="preserve">จำนวน</t>
  </si>
  <si>
    <t xml:space="preserve">ร้อยละ</t>
  </si>
  <si>
    <t xml:space="preserve">Economic activity</t>
  </si>
  <si>
    <t xml:space="preserve">Establishment</t>
  </si>
  <si>
    <t xml:space="preserve">Number</t>
  </si>
  <si>
    <t xml:space="preserve">Percentage</t>
  </si>
  <si>
    <t xml:space="preserve">รวมยอด</t>
  </si>
  <si>
    <t xml:space="preserve">Total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ลูกจ้าง</t>
    </r>
    <r>
      <rPr>
        <b val="true"/>
        <sz val="12"/>
        <rFont val="TH SarabunPSK"/>
        <family val="2"/>
      </rPr>
      <t xml:space="preserve">)</t>
    </r>
  </si>
  <si>
    <t xml:space="preserve">Size of establishment (Number of employees)</t>
  </si>
  <si>
    <r>
      <rPr>
        <sz val="11"/>
        <rFont val="TH SarabunPSK"/>
        <family val="2"/>
      </rPr>
      <t xml:space="preserve">1 - 5  </t>
    </r>
    <r>
      <rPr>
        <sz val="11"/>
        <rFont val="Noto Sans Devanagari"/>
        <family val="2"/>
      </rPr>
      <t xml:space="preserve">คน</t>
    </r>
  </si>
  <si>
    <t xml:space="preserve">1 - 5  persons</t>
  </si>
  <si>
    <r>
      <rPr>
        <sz val="11"/>
        <rFont val="TH SarabunPSK"/>
        <family val="2"/>
      </rPr>
      <t xml:space="preserve">6 - 10   </t>
    </r>
    <r>
      <rPr>
        <sz val="11"/>
        <rFont val="Noto Sans Devanagari"/>
        <family val="2"/>
      </rPr>
      <t xml:space="preserve">คน</t>
    </r>
  </si>
  <si>
    <t xml:space="preserve">6 - 10   persons</t>
  </si>
  <si>
    <r>
      <rPr>
        <sz val="11"/>
        <rFont val="TH SarabunPSK"/>
        <family val="2"/>
      </rPr>
      <t xml:space="preserve">11 - 15   </t>
    </r>
    <r>
      <rPr>
        <sz val="11"/>
        <rFont val="Noto Sans Devanagari"/>
        <family val="2"/>
      </rPr>
      <t xml:space="preserve">คน</t>
    </r>
  </si>
  <si>
    <t xml:space="preserve">11 - 15   persons</t>
  </si>
  <si>
    <r>
      <rPr>
        <sz val="11"/>
        <rFont val="TH SarabunPSK"/>
        <family val="2"/>
      </rPr>
      <t xml:space="preserve">16 - 20   </t>
    </r>
    <r>
      <rPr>
        <sz val="11"/>
        <rFont val="Noto Sans Devanagari"/>
        <family val="2"/>
      </rPr>
      <t xml:space="preserve">คน</t>
    </r>
  </si>
  <si>
    <t xml:space="preserve">16 - 20   persons</t>
  </si>
  <si>
    <r>
      <rPr>
        <sz val="11"/>
        <rFont val="TH SarabunPSK"/>
        <family val="2"/>
      </rPr>
      <t xml:space="preserve">21 - 25  </t>
    </r>
    <r>
      <rPr>
        <sz val="11"/>
        <rFont val="Noto Sans Devanagari"/>
        <family val="2"/>
      </rPr>
      <t xml:space="preserve">คน</t>
    </r>
  </si>
  <si>
    <t xml:space="preserve">21 - 25  persons</t>
  </si>
  <si>
    <r>
      <rPr>
        <sz val="11"/>
        <rFont val="TH SarabunPSK"/>
        <family val="2"/>
      </rPr>
      <t xml:space="preserve">26 - 30  </t>
    </r>
    <r>
      <rPr>
        <sz val="11"/>
        <rFont val="Noto Sans Devanagari"/>
        <family val="2"/>
      </rPr>
      <t xml:space="preserve">คน</t>
    </r>
  </si>
  <si>
    <t xml:space="preserve">26 - 30  persons</t>
  </si>
  <si>
    <r>
      <rPr>
        <sz val="11"/>
        <rFont val="TH SarabunPSK"/>
        <family val="2"/>
      </rPr>
      <t xml:space="preserve">31 - 50  </t>
    </r>
    <r>
      <rPr>
        <sz val="11"/>
        <rFont val="Noto Sans Devanagari"/>
        <family val="2"/>
      </rPr>
      <t xml:space="preserve">คน</t>
    </r>
  </si>
  <si>
    <t xml:space="preserve">31 - 50  persons</t>
  </si>
  <si>
    <r>
      <rPr>
        <sz val="11"/>
        <rFont val="TH SarabunPSK"/>
        <family val="2"/>
      </rPr>
      <t xml:space="preserve">51 - 100  </t>
    </r>
    <r>
      <rPr>
        <sz val="11"/>
        <rFont val="Noto Sans Devanagari"/>
        <family val="2"/>
      </rPr>
      <t xml:space="preserve">คน</t>
    </r>
  </si>
  <si>
    <t xml:space="preserve">51 - 100  persons</t>
  </si>
  <si>
    <r>
      <rPr>
        <sz val="11"/>
        <rFont val="TH SarabunPSK"/>
        <family val="2"/>
      </rPr>
      <t xml:space="preserve">101 - 200  </t>
    </r>
    <r>
      <rPr>
        <sz val="11"/>
        <rFont val="Noto Sans Devanagari"/>
        <family val="2"/>
      </rPr>
      <t xml:space="preserve">คน</t>
    </r>
  </si>
  <si>
    <t xml:space="preserve">101 - 200 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ฎิกูล</t>
  </si>
  <si>
    <t xml:space="preserve">Sewerage, waste management and remediation activities</t>
  </si>
  <si>
    <t xml:space="preserve">การก่อสร้าง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</t>
  </si>
  <si>
    <t xml:space="preserve">Wholesale and retail trade; repair of motor vehicles                                </t>
  </si>
  <si>
    <t xml:space="preserve">และจักรยานยนต์</t>
  </si>
  <si>
    <t xml:space="preserve">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อ่างทอง สำนักงานสถิติแห่งชาติ</t>
    </r>
  </si>
  <si>
    <t xml:space="preserve">Source:   The 2017 Business and  Industrial census (Basic Information)  Angthong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45120</xdr:colOff>
      <xdr:row>30</xdr:row>
      <xdr:rowOff>50400</xdr:rowOff>
    </xdr:from>
    <xdr:to>
      <xdr:col>16</xdr:col>
      <xdr:colOff>65160</xdr:colOff>
      <xdr:row>33</xdr:row>
      <xdr:rowOff>101880</xdr:rowOff>
    </xdr:to>
    <xdr:grpSp>
      <xdr:nvGrpSpPr>
        <xdr:cNvPr id="0" name="Group 9"/>
        <xdr:cNvGrpSpPr/>
      </xdr:nvGrpSpPr>
      <xdr:grpSpPr>
        <a:xfrm>
          <a:off x="14779800" y="4162320"/>
          <a:ext cx="565920" cy="2610360"/>
          <a:chOff x="14779800" y="4162320"/>
          <a:chExt cx="565920" cy="2610360"/>
        </a:xfrm>
      </xdr:grpSpPr>
      <xdr:grpSp>
        <xdr:nvGrpSpPr>
          <xdr:cNvPr id="1" name="Group 5"/>
          <xdr:cNvGrpSpPr/>
        </xdr:nvGrpSpPr>
        <xdr:grpSpPr>
          <a:xfrm>
            <a:off x="14884560" y="6337800"/>
            <a:ext cx="461160" cy="434880"/>
            <a:chOff x="14884560" y="6337800"/>
            <a:chExt cx="461160" cy="43488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907240" y="6334200"/>
              <a:ext cx="415800" cy="461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894280" y="6354000"/>
              <a:ext cx="43488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79800" y="4162320"/>
            <a:ext cx="487440" cy="21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6"/>
    <col collapsed="false" customWidth="true" hidden="false" outlineLevel="0" max="4" min="4" style="1" width="5.42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10" min="7" style="1" width="11.14"/>
    <col collapsed="false" customWidth="true" hidden="false" outlineLevel="0" max="12" min="11" style="1" width="1.71"/>
    <col collapsed="false" customWidth="true" hidden="false" outlineLevel="0" max="13" min="13" style="1" width="39.14"/>
    <col collapsed="false" customWidth="true" hidden="false" outlineLevel="0" max="14" min="14" style="2" width="2.71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3"/>
      <c r="D1" s="5" t="n">
        <v>12.1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15.75" hidden="false" customHeight="true" outlineLevel="0" collapsed="false">
      <c r="A2" s="7"/>
      <c r="B2" s="3" t="s">
        <v>2</v>
      </c>
      <c r="C2" s="3"/>
      <c r="D2" s="5" t="n">
        <v>12.1</v>
      </c>
      <c r="E2" s="3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15" hidden="false" customHeight="true" outlineLevel="0" collapsed="false">
      <c r="A4" s="9"/>
      <c r="B4" s="9"/>
      <c r="C4" s="9"/>
      <c r="D4" s="9"/>
      <c r="E4" s="9"/>
      <c r="F4" s="10"/>
      <c r="G4" s="11" t="s">
        <v>4</v>
      </c>
      <c r="H4" s="11"/>
      <c r="I4" s="11" t="s">
        <v>5</v>
      </c>
      <c r="J4" s="11"/>
      <c r="K4" s="10"/>
      <c r="L4" s="12"/>
      <c r="M4" s="12"/>
      <c r="N4" s="13"/>
    </row>
    <row r="5" s="14" customFormat="true" ht="13.5" hidden="false" customHeight="true" outlineLevel="0" collapsed="false">
      <c r="A5" s="15" t="s">
        <v>6</v>
      </c>
      <c r="B5" s="15"/>
      <c r="C5" s="15"/>
      <c r="D5" s="15"/>
      <c r="E5" s="15"/>
      <c r="F5" s="16"/>
      <c r="G5" s="17" t="s">
        <v>7</v>
      </c>
      <c r="H5" s="17"/>
      <c r="I5" s="17" t="s">
        <v>8</v>
      </c>
      <c r="J5" s="17"/>
      <c r="K5" s="18" t="s">
        <v>9</v>
      </c>
      <c r="L5" s="18"/>
      <c r="M5" s="18"/>
      <c r="N5" s="13"/>
    </row>
    <row r="6" s="14" customFormat="true" ht="15" hidden="false" customHeight="true" outlineLevel="0" collapsed="false">
      <c r="A6" s="15" t="s">
        <v>10</v>
      </c>
      <c r="B6" s="15"/>
      <c r="C6" s="15"/>
      <c r="D6" s="15"/>
      <c r="E6" s="15"/>
      <c r="F6" s="19" t="s">
        <v>11</v>
      </c>
      <c r="G6" s="19" t="s">
        <v>12</v>
      </c>
      <c r="H6" s="19" t="s">
        <v>13</v>
      </c>
      <c r="I6" s="19" t="s">
        <v>12</v>
      </c>
      <c r="J6" s="20" t="s">
        <v>13</v>
      </c>
      <c r="K6" s="20"/>
      <c r="L6" s="21" t="s">
        <v>14</v>
      </c>
      <c r="M6" s="21"/>
      <c r="N6" s="13"/>
    </row>
    <row r="7" s="14" customFormat="true" ht="12.75" hidden="false" customHeight="true" outlineLevel="0" collapsed="false">
      <c r="A7" s="22"/>
      <c r="B7" s="22"/>
      <c r="C7" s="22"/>
      <c r="D7" s="22"/>
      <c r="E7" s="22"/>
      <c r="F7" s="23" t="s">
        <v>15</v>
      </c>
      <c r="G7" s="23" t="s">
        <v>16</v>
      </c>
      <c r="H7" s="23" t="s">
        <v>17</v>
      </c>
      <c r="I7" s="23" t="s">
        <v>16</v>
      </c>
      <c r="J7" s="23" t="s">
        <v>17</v>
      </c>
      <c r="K7" s="17"/>
      <c r="L7" s="24"/>
      <c r="M7" s="24"/>
      <c r="N7" s="13"/>
    </row>
    <row r="8" s="32" customFormat="true" ht="17.25" hidden="false" customHeight="true" outlineLevel="0" collapsed="false">
      <c r="A8" s="25" t="s">
        <v>18</v>
      </c>
      <c r="B8" s="25"/>
      <c r="C8" s="25"/>
      <c r="D8" s="25"/>
      <c r="E8" s="25"/>
      <c r="F8" s="26" t="n">
        <v>9799</v>
      </c>
      <c r="G8" s="27" t="n">
        <v>30888</v>
      </c>
      <c r="H8" s="28" t="n">
        <v>100</v>
      </c>
      <c r="I8" s="29" t="n">
        <v>15152</v>
      </c>
      <c r="J8" s="28" t="n">
        <v>100</v>
      </c>
      <c r="K8" s="30"/>
      <c r="L8" s="31" t="s">
        <v>19</v>
      </c>
      <c r="M8" s="31"/>
    </row>
    <row r="9" s="39" customFormat="true" ht="16.5" hidden="false" customHeight="true" outlineLevel="0" collapsed="false">
      <c r="A9" s="33" t="s">
        <v>20</v>
      </c>
      <c r="B9" s="33"/>
      <c r="C9" s="33"/>
      <c r="D9" s="33"/>
      <c r="E9" s="34"/>
      <c r="F9" s="35"/>
      <c r="G9" s="36"/>
      <c r="H9" s="37"/>
      <c r="I9" s="36"/>
      <c r="J9" s="37"/>
      <c r="K9" s="38" t="s">
        <v>21</v>
      </c>
      <c r="L9" s="33"/>
      <c r="M9" s="33"/>
    </row>
    <row r="10" s="47" customFormat="true" ht="12.75" hidden="false" customHeight="true" outlineLevel="0" collapsed="false">
      <c r="A10" s="40"/>
      <c r="B10" s="41" t="s">
        <v>22</v>
      </c>
      <c r="C10" s="41"/>
      <c r="D10" s="40"/>
      <c r="E10" s="42"/>
      <c r="F10" s="43" t="n">
        <v>8875</v>
      </c>
      <c r="G10" s="44" t="n">
        <v>15867</v>
      </c>
      <c r="H10" s="45" t="n">
        <f aca="false">G10/$G$8*100</f>
        <v>51.3694638694639</v>
      </c>
      <c r="I10" s="44" t="n">
        <v>2494</v>
      </c>
      <c r="J10" s="45" t="n">
        <f aca="false">I10/$I$8*100</f>
        <v>16.4598732840549</v>
      </c>
      <c r="K10" s="46"/>
      <c r="L10" s="41" t="s">
        <v>23</v>
      </c>
      <c r="M10" s="40"/>
    </row>
    <row r="11" s="47" customFormat="true" ht="12.75" hidden="false" customHeight="true" outlineLevel="0" collapsed="false">
      <c r="A11" s="40"/>
      <c r="B11" s="41" t="s">
        <v>24</v>
      </c>
      <c r="C11" s="41"/>
      <c r="D11" s="40"/>
      <c r="E11" s="42"/>
      <c r="F11" s="43" t="n">
        <v>519</v>
      </c>
      <c r="G11" s="44" t="n">
        <v>3813</v>
      </c>
      <c r="H11" s="45" t="n">
        <f aca="false">G11/$G$8*100</f>
        <v>12.3445998445998</v>
      </c>
      <c r="I11" s="44" t="n">
        <v>2542</v>
      </c>
      <c r="J11" s="45" t="n">
        <f aca="false">I11/$I$8*100</f>
        <v>16.7766631467793</v>
      </c>
      <c r="K11" s="46"/>
      <c r="L11" s="41" t="s">
        <v>25</v>
      </c>
      <c r="M11" s="40"/>
    </row>
    <row r="12" s="47" customFormat="true" ht="12.75" hidden="false" customHeight="true" outlineLevel="0" collapsed="false">
      <c r="A12" s="40"/>
      <c r="B12" s="41" t="s">
        <v>26</v>
      </c>
      <c r="C12" s="41"/>
      <c r="D12" s="40"/>
      <c r="E12" s="42"/>
      <c r="F12" s="43" t="n">
        <v>200</v>
      </c>
      <c r="G12" s="44" t="n">
        <v>2487</v>
      </c>
      <c r="H12" s="45" t="n">
        <f aca="false">G12/$G$8*100</f>
        <v>8.05167055167055</v>
      </c>
      <c r="I12" s="44" t="n">
        <v>2011</v>
      </c>
      <c r="J12" s="45" t="n">
        <f aca="false">I12/$I$8*100</f>
        <v>13.2721752903907</v>
      </c>
      <c r="K12" s="46"/>
      <c r="L12" s="41" t="s">
        <v>27</v>
      </c>
      <c r="M12" s="40"/>
    </row>
    <row r="13" s="47" customFormat="true" ht="12.75" hidden="false" customHeight="true" outlineLevel="0" collapsed="false">
      <c r="A13" s="40"/>
      <c r="B13" s="41" t="s">
        <v>28</v>
      </c>
      <c r="C13" s="41"/>
      <c r="D13" s="40"/>
      <c r="E13" s="42"/>
      <c r="F13" s="43" t="n">
        <v>62</v>
      </c>
      <c r="G13" s="44" t="n">
        <v>1071</v>
      </c>
      <c r="H13" s="45" t="n">
        <f aca="false">G13/$G$8*100</f>
        <v>3.46736596736597</v>
      </c>
      <c r="I13" s="44" t="n">
        <v>927</v>
      </c>
      <c r="J13" s="45" t="n">
        <f aca="false">I13/$I$8*100</f>
        <v>6.11800422386484</v>
      </c>
      <c r="K13" s="46"/>
      <c r="L13" s="41" t="s">
        <v>29</v>
      </c>
      <c r="M13" s="40"/>
    </row>
    <row r="14" s="47" customFormat="true" ht="12.75" hidden="false" customHeight="true" outlineLevel="0" collapsed="false">
      <c r="A14" s="40"/>
      <c r="B14" s="41" t="s">
        <v>30</v>
      </c>
      <c r="C14" s="41"/>
      <c r="D14" s="40"/>
      <c r="E14" s="42"/>
      <c r="F14" s="43" t="n">
        <v>48</v>
      </c>
      <c r="G14" s="44" t="n">
        <v>1068</v>
      </c>
      <c r="H14" s="45" t="n">
        <f aca="false">G14/$G$8*100</f>
        <v>3.45765345765346</v>
      </c>
      <c r="I14" s="44" t="n">
        <v>960</v>
      </c>
      <c r="J14" s="45" t="n">
        <f aca="false">I14/$I$8*100</f>
        <v>6.33579725448786</v>
      </c>
      <c r="K14" s="46"/>
      <c r="L14" s="41" t="s">
        <v>31</v>
      </c>
      <c r="M14" s="40"/>
    </row>
    <row r="15" s="47" customFormat="true" ht="12.75" hidden="false" customHeight="true" outlineLevel="0" collapsed="false">
      <c r="A15" s="40"/>
      <c r="B15" s="41" t="s">
        <v>32</v>
      </c>
      <c r="C15" s="41"/>
      <c r="D15" s="40"/>
      <c r="E15" s="42"/>
      <c r="F15" s="43" t="n">
        <v>7</v>
      </c>
      <c r="G15" s="44" t="n">
        <v>193</v>
      </c>
      <c r="H15" s="45" t="n">
        <f aca="false">G15/$G$8*100</f>
        <v>0.624838124838125</v>
      </c>
      <c r="I15" s="44" t="n">
        <v>158</v>
      </c>
      <c r="J15" s="45" t="n">
        <f aca="false">I15/$I$8*100</f>
        <v>1.04276663146779</v>
      </c>
      <c r="K15" s="46"/>
      <c r="L15" s="41" t="s">
        <v>33</v>
      </c>
      <c r="M15" s="40"/>
    </row>
    <row r="16" s="47" customFormat="true" ht="12.75" hidden="false" customHeight="true" outlineLevel="0" collapsed="false">
      <c r="A16" s="40"/>
      <c r="B16" s="41" t="s">
        <v>34</v>
      </c>
      <c r="C16" s="41"/>
      <c r="D16" s="40"/>
      <c r="E16" s="42"/>
      <c r="F16" s="43" t="n">
        <v>51</v>
      </c>
      <c r="G16" s="44" t="n">
        <v>1943</v>
      </c>
      <c r="H16" s="45" t="n">
        <f aca="false">G16/$G$8*100</f>
        <v>6.29046879046879</v>
      </c>
      <c r="I16" s="44" t="n">
        <v>1744</v>
      </c>
      <c r="J16" s="45" t="n">
        <f aca="false">I16/$I$8*100</f>
        <v>11.5100316789863</v>
      </c>
      <c r="K16" s="46"/>
      <c r="L16" s="41" t="s">
        <v>35</v>
      </c>
      <c r="M16" s="40"/>
    </row>
    <row r="17" s="47" customFormat="true" ht="12.75" hidden="false" customHeight="true" outlineLevel="0" collapsed="false">
      <c r="A17" s="40"/>
      <c r="B17" s="41" t="s">
        <v>36</v>
      </c>
      <c r="C17" s="41"/>
      <c r="D17" s="40"/>
      <c r="E17" s="42"/>
      <c r="F17" s="43" t="n">
        <v>22</v>
      </c>
      <c r="G17" s="44" t="n">
        <v>1531</v>
      </c>
      <c r="H17" s="45" t="n">
        <f aca="false">G17/$G$8*100</f>
        <v>4.95661745661746</v>
      </c>
      <c r="I17" s="44" t="n">
        <v>1418</v>
      </c>
      <c r="J17" s="45" t="n">
        <f aca="false">I17/$I$8*100</f>
        <v>9.3585005279831</v>
      </c>
      <c r="K17" s="46"/>
      <c r="L17" s="41" t="s">
        <v>37</v>
      </c>
      <c r="M17" s="40"/>
    </row>
    <row r="18" s="47" customFormat="true" ht="12.75" hidden="false" customHeight="true" outlineLevel="0" collapsed="false">
      <c r="A18" s="40"/>
      <c r="B18" s="41" t="s">
        <v>38</v>
      </c>
      <c r="C18" s="41"/>
      <c r="D18" s="40"/>
      <c r="E18" s="42"/>
      <c r="F18" s="43" t="n">
        <v>13</v>
      </c>
      <c r="G18" s="44" t="n">
        <v>1629</v>
      </c>
      <c r="H18" s="45" t="n">
        <f aca="false">G18/$G$8*100</f>
        <v>5.27389277389277</v>
      </c>
      <c r="I18" s="44" t="n">
        <v>1612</v>
      </c>
      <c r="J18" s="45" t="n">
        <f aca="false">I18/$I$8*100</f>
        <v>10.6388595564942</v>
      </c>
      <c r="K18" s="46"/>
      <c r="L18" s="41" t="s">
        <v>39</v>
      </c>
      <c r="M18" s="40"/>
    </row>
    <row r="19" s="47" customFormat="true" ht="12.75" hidden="false" customHeight="true" outlineLevel="0" collapsed="false">
      <c r="A19" s="40"/>
      <c r="B19" s="48" t="s">
        <v>40</v>
      </c>
      <c r="C19" s="41"/>
      <c r="D19" s="40"/>
      <c r="E19" s="42"/>
      <c r="F19" s="43" t="n">
        <v>2</v>
      </c>
      <c r="G19" s="44" t="n">
        <v>1286</v>
      </c>
      <c r="H19" s="45" t="n">
        <f aca="false">G19/$G$8*100</f>
        <v>4.16342916342916</v>
      </c>
      <c r="I19" s="44" t="n">
        <v>1286</v>
      </c>
      <c r="J19" s="45" t="n">
        <f aca="false">I19/$I$8*100</f>
        <v>8.48732840549102</v>
      </c>
      <c r="K19" s="46"/>
      <c r="L19" s="41" t="s">
        <v>41</v>
      </c>
      <c r="M19" s="40"/>
    </row>
    <row r="20" s="39" customFormat="true" ht="15.75" hidden="false" customHeight="true" outlineLevel="0" collapsed="false">
      <c r="A20" s="33" t="s">
        <v>10</v>
      </c>
      <c r="B20" s="33"/>
      <c r="C20" s="33"/>
      <c r="D20" s="33"/>
      <c r="E20" s="34"/>
      <c r="F20" s="35" t="n">
        <f aca="false">SUM(F21:F37)</f>
        <v>9799</v>
      </c>
      <c r="G20" s="36" t="n">
        <f aca="false">SUM(G21:G36)</f>
        <v>30737</v>
      </c>
      <c r="H20" s="49" t="n">
        <v>100</v>
      </c>
      <c r="I20" s="36" t="n">
        <f aca="false">SUM(I21:I37)</f>
        <v>15152</v>
      </c>
      <c r="J20" s="49" t="n">
        <v>100</v>
      </c>
      <c r="K20" s="38" t="s">
        <v>14</v>
      </c>
      <c r="L20" s="33"/>
      <c r="M20" s="33"/>
    </row>
    <row r="21" s="47" customFormat="true" ht="13.5" hidden="false" customHeight="true" outlineLevel="0" collapsed="false">
      <c r="A21" s="40"/>
      <c r="B21" s="50" t="s">
        <v>42</v>
      </c>
      <c r="C21" s="51"/>
      <c r="D21" s="40"/>
      <c r="E21" s="42"/>
      <c r="F21" s="43" t="n">
        <v>2017</v>
      </c>
      <c r="G21" s="44" t="n">
        <v>10150</v>
      </c>
      <c r="H21" s="45" t="n">
        <f aca="false">G21/$G$8*100</f>
        <v>32.8606578606579</v>
      </c>
      <c r="I21" s="44" t="n">
        <v>6209</v>
      </c>
      <c r="J21" s="45" t="n">
        <f aca="false">I21/$I$8*100</f>
        <v>40.9780887011616</v>
      </c>
      <c r="K21" s="46"/>
      <c r="L21" s="52" t="s">
        <v>43</v>
      </c>
      <c r="M21" s="51"/>
    </row>
    <row r="22" s="47" customFormat="true" ht="13.5" hidden="false" customHeight="true" outlineLevel="0" collapsed="false">
      <c r="A22" s="40"/>
      <c r="B22" s="50" t="s">
        <v>44</v>
      </c>
      <c r="C22" s="51"/>
      <c r="D22" s="40"/>
      <c r="E22" s="42"/>
      <c r="F22" s="43" t="n">
        <v>23</v>
      </c>
      <c r="G22" s="44" t="n">
        <v>131</v>
      </c>
      <c r="H22" s="45" t="n">
        <f aca="false">G22/$G$8*100</f>
        <v>0.424112924112924</v>
      </c>
      <c r="I22" s="44" t="n">
        <v>85</v>
      </c>
      <c r="J22" s="45" t="n">
        <f aca="false">I22/$I$8*100</f>
        <v>0.560982048574446</v>
      </c>
      <c r="K22" s="46"/>
      <c r="L22" s="52" t="s">
        <v>45</v>
      </c>
      <c r="M22" s="51"/>
    </row>
    <row r="23" s="47" customFormat="true" ht="13.5" hidden="false" customHeight="true" outlineLevel="0" collapsed="false">
      <c r="A23" s="40"/>
      <c r="B23" s="50" t="s">
        <v>46</v>
      </c>
      <c r="C23" s="51"/>
      <c r="D23" s="40"/>
      <c r="E23" s="42"/>
      <c r="F23" s="43" t="n">
        <v>233</v>
      </c>
      <c r="G23" s="44" t="n">
        <v>1599</v>
      </c>
      <c r="H23" s="45" t="n">
        <f aca="false">G23/$G$8*100</f>
        <v>5.17676767676768</v>
      </c>
      <c r="I23" s="44" t="n">
        <v>1249</v>
      </c>
      <c r="J23" s="45" t="n">
        <f aca="false">I23/$I$8*100</f>
        <v>8.24313621964097</v>
      </c>
      <c r="K23" s="46"/>
      <c r="L23" s="52" t="s">
        <v>47</v>
      </c>
      <c r="M23" s="51"/>
    </row>
    <row r="24" s="47" customFormat="true" ht="13.5" hidden="false" customHeight="true" outlineLevel="0" collapsed="false">
      <c r="A24" s="40"/>
      <c r="B24" s="50" t="s">
        <v>48</v>
      </c>
      <c r="C24" s="51"/>
      <c r="D24" s="40"/>
      <c r="E24" s="42"/>
      <c r="F24" s="43" t="n">
        <v>712</v>
      </c>
      <c r="G24" s="44" t="n">
        <v>1803</v>
      </c>
      <c r="H24" s="45" t="n">
        <f aca="false">G24/$G$8*100</f>
        <v>5.83721833721834</v>
      </c>
      <c r="I24" s="44" t="n">
        <v>852</v>
      </c>
      <c r="J24" s="45" t="n">
        <f aca="false">I24/$I$8*100</f>
        <v>5.62302006335797</v>
      </c>
      <c r="K24" s="46"/>
      <c r="L24" s="52" t="s">
        <v>49</v>
      </c>
      <c r="M24" s="51"/>
    </row>
    <row r="25" s="47" customFormat="true" ht="13.5" hidden="false" customHeight="true" outlineLevel="0" collapsed="false">
      <c r="A25" s="40"/>
      <c r="B25" s="50"/>
      <c r="C25" s="50" t="s">
        <v>50</v>
      </c>
      <c r="D25" s="40"/>
      <c r="E25" s="42"/>
      <c r="F25" s="43"/>
      <c r="G25" s="44"/>
      <c r="H25" s="45" t="n">
        <f aca="false">G25/$G$8*100</f>
        <v>0</v>
      </c>
      <c r="I25" s="44"/>
      <c r="J25" s="45" t="n">
        <f aca="false">I25/$I$8*100</f>
        <v>0</v>
      </c>
      <c r="K25" s="46"/>
      <c r="L25" s="41"/>
      <c r="M25" s="41" t="s">
        <v>51</v>
      </c>
    </row>
    <row r="26" s="47" customFormat="true" ht="13.5" hidden="false" customHeight="true" outlineLevel="0" collapsed="false">
      <c r="A26" s="40"/>
      <c r="B26" s="50" t="s">
        <v>52</v>
      </c>
      <c r="C26" s="51"/>
      <c r="D26" s="40"/>
      <c r="E26" s="42"/>
      <c r="F26" s="43" t="n">
        <v>376</v>
      </c>
      <c r="G26" s="44" t="n">
        <v>1880</v>
      </c>
      <c r="H26" s="45" t="n">
        <f aca="false">G26/$G$8*100</f>
        <v>6.08650608650609</v>
      </c>
      <c r="I26" s="44" t="n">
        <v>1158</v>
      </c>
      <c r="J26" s="45" t="n">
        <f aca="false">I26/$I$8*100</f>
        <v>7.64255543822598</v>
      </c>
      <c r="K26" s="46"/>
      <c r="L26" s="52" t="s">
        <v>53</v>
      </c>
      <c r="M26" s="40"/>
    </row>
    <row r="27" s="47" customFormat="true" ht="13.5" hidden="false" customHeight="true" outlineLevel="0" collapsed="false">
      <c r="A27" s="40"/>
      <c r="B27" s="50" t="s">
        <v>54</v>
      </c>
      <c r="C27" s="51"/>
      <c r="D27" s="40"/>
      <c r="E27" s="42"/>
      <c r="F27" s="43" t="n">
        <v>3334</v>
      </c>
      <c r="G27" s="44" t="n">
        <v>7493</v>
      </c>
      <c r="H27" s="45" t="n">
        <f aca="false">G27/$G$8*100</f>
        <v>24.2586117586118</v>
      </c>
      <c r="I27" s="44" t="n">
        <v>2123</v>
      </c>
      <c r="J27" s="45" t="n">
        <f aca="false">I27/$I$8*100</f>
        <v>14.0113516367476</v>
      </c>
      <c r="K27" s="46"/>
      <c r="L27" s="52" t="s">
        <v>55</v>
      </c>
      <c r="M27" s="40"/>
    </row>
    <row r="28" s="47" customFormat="true" ht="13.5" hidden="false" customHeight="true" outlineLevel="0" collapsed="false">
      <c r="A28" s="40"/>
      <c r="B28" s="50" t="s">
        <v>56</v>
      </c>
      <c r="C28" s="51"/>
      <c r="D28" s="40"/>
      <c r="E28" s="42"/>
      <c r="F28" s="43" t="n">
        <v>311</v>
      </c>
      <c r="G28" s="44" t="n">
        <v>629</v>
      </c>
      <c r="H28" s="45" t="n">
        <f aca="false">G28/$G$8*100</f>
        <v>2.03638953638954</v>
      </c>
      <c r="I28" s="44" t="n">
        <v>277</v>
      </c>
      <c r="J28" s="45" t="n">
        <f aca="false">I28/$I$8*100</f>
        <v>1.82814149947202</v>
      </c>
      <c r="K28" s="46"/>
      <c r="L28" s="52" t="s">
        <v>57</v>
      </c>
      <c r="M28" s="40"/>
    </row>
    <row r="29" s="47" customFormat="true" ht="13.5" hidden="false" customHeight="true" outlineLevel="0" collapsed="false">
      <c r="A29" s="40"/>
      <c r="B29" s="50" t="s">
        <v>58</v>
      </c>
      <c r="C29" s="51"/>
      <c r="D29" s="40"/>
      <c r="E29" s="42"/>
      <c r="F29" s="43" t="n">
        <v>25</v>
      </c>
      <c r="G29" s="44" t="n">
        <v>144</v>
      </c>
      <c r="H29" s="45" t="n">
        <f aca="false">G29/$G$8*100</f>
        <v>0.466200466200466</v>
      </c>
      <c r="I29" s="44" t="n">
        <v>96</v>
      </c>
      <c r="J29" s="45" t="n">
        <f aca="false">I29/$I$8*100</f>
        <v>0.633579725448786</v>
      </c>
      <c r="K29" s="46"/>
      <c r="L29" s="52" t="s">
        <v>59</v>
      </c>
      <c r="M29" s="40"/>
    </row>
    <row r="30" s="47" customFormat="true" ht="13.5" hidden="false" customHeight="true" outlineLevel="0" collapsed="false">
      <c r="A30" s="40"/>
      <c r="B30" s="50" t="s">
        <v>60</v>
      </c>
      <c r="C30" s="51"/>
      <c r="D30" s="40"/>
      <c r="E30" s="42"/>
      <c r="F30" s="43" t="n">
        <v>1153</v>
      </c>
      <c r="G30" s="44" t="n">
        <v>2830</v>
      </c>
      <c r="H30" s="45" t="n">
        <f aca="false">G30/$G$8*100</f>
        <v>9.16213416213416</v>
      </c>
      <c r="I30" s="44" t="n">
        <v>975</v>
      </c>
      <c r="J30" s="45" t="n">
        <f aca="false">I30/$I$8*100</f>
        <v>6.43479408658923</v>
      </c>
      <c r="K30" s="46"/>
      <c r="L30" s="52" t="s">
        <v>61</v>
      </c>
      <c r="M30" s="40"/>
    </row>
    <row r="31" s="47" customFormat="true" ht="13.5" hidden="false" customHeight="true" outlineLevel="0" collapsed="false">
      <c r="A31" s="40"/>
      <c r="B31" s="50" t="s">
        <v>62</v>
      </c>
      <c r="C31" s="51"/>
      <c r="D31" s="40"/>
      <c r="E31" s="42"/>
      <c r="F31" s="43" t="n">
        <v>42</v>
      </c>
      <c r="G31" s="44" t="n">
        <v>117</v>
      </c>
      <c r="H31" s="45" t="n">
        <f aca="false">G31/$G$8*100</f>
        <v>0.378787878787879</v>
      </c>
      <c r="I31" s="44" t="n">
        <v>60</v>
      </c>
      <c r="J31" s="45" t="n">
        <f aca="false">I31/$I$8*100</f>
        <v>0.395987328405491</v>
      </c>
      <c r="K31" s="46"/>
      <c r="L31" s="52" t="s">
        <v>63</v>
      </c>
      <c r="M31" s="40"/>
    </row>
    <row r="32" s="47" customFormat="true" ht="13.5" hidden="false" customHeight="true" outlineLevel="0" collapsed="false">
      <c r="A32" s="40"/>
      <c r="B32" s="50" t="s">
        <v>64</v>
      </c>
      <c r="C32" s="51"/>
      <c r="D32" s="40"/>
      <c r="E32" s="42"/>
      <c r="F32" s="43" t="n">
        <v>286</v>
      </c>
      <c r="G32" s="44" t="n">
        <v>455</v>
      </c>
      <c r="H32" s="45" t="n">
        <f aca="false">G32/$G$8*100</f>
        <v>1.47306397306397</v>
      </c>
      <c r="I32" s="44" t="n">
        <v>88</v>
      </c>
      <c r="J32" s="45" t="n">
        <f aca="false">I32/$I$8*100</f>
        <v>0.58078141499472</v>
      </c>
      <c r="K32" s="46"/>
      <c r="L32" s="52" t="s">
        <v>65</v>
      </c>
      <c r="M32" s="40"/>
    </row>
    <row r="33" s="47" customFormat="true" ht="13.5" hidden="false" customHeight="true" outlineLevel="0" collapsed="false">
      <c r="A33" s="40"/>
      <c r="B33" s="50" t="s">
        <v>66</v>
      </c>
      <c r="C33" s="51"/>
      <c r="D33" s="40"/>
      <c r="E33" s="42"/>
      <c r="F33" s="43" t="n">
        <v>50</v>
      </c>
      <c r="G33" s="44" t="n">
        <v>115</v>
      </c>
      <c r="H33" s="45" t="n">
        <f aca="false">G33/$G$8*100</f>
        <v>0.372312872312872</v>
      </c>
      <c r="I33" s="44" t="n">
        <v>35</v>
      </c>
      <c r="J33" s="45" t="n">
        <f aca="false">I33/$I$8*100</f>
        <v>0.230992608236536</v>
      </c>
      <c r="K33" s="46"/>
      <c r="L33" s="52" t="s">
        <v>67</v>
      </c>
      <c r="M33" s="40"/>
    </row>
    <row r="34" s="47" customFormat="true" ht="13.5" hidden="false" customHeight="true" outlineLevel="0" collapsed="false">
      <c r="A34" s="40"/>
      <c r="B34" s="50" t="s">
        <v>68</v>
      </c>
      <c r="C34" s="51"/>
      <c r="D34" s="40"/>
      <c r="E34" s="42"/>
      <c r="F34" s="43" t="n">
        <v>128</v>
      </c>
      <c r="G34" s="44" t="n">
        <v>455</v>
      </c>
      <c r="H34" s="45" t="n">
        <f aca="false">G34/$G$8*100</f>
        <v>1.47306397306397</v>
      </c>
      <c r="I34" s="44" t="n">
        <v>264</v>
      </c>
      <c r="J34" s="45" t="n">
        <f aca="false">I34/$I$8*100</f>
        <v>1.74234424498416</v>
      </c>
      <c r="K34" s="46"/>
      <c r="L34" s="52" t="s">
        <v>69</v>
      </c>
      <c r="M34" s="40"/>
    </row>
    <row r="35" s="47" customFormat="true" ht="13.5" hidden="false" customHeight="true" outlineLevel="0" collapsed="false">
      <c r="A35" s="40"/>
      <c r="B35" s="50" t="s">
        <v>70</v>
      </c>
      <c r="C35" s="51"/>
      <c r="D35" s="40"/>
      <c r="E35" s="42"/>
      <c r="F35" s="43" t="n">
        <v>280</v>
      </c>
      <c r="G35" s="44" t="n">
        <v>1857</v>
      </c>
      <c r="H35" s="45" t="n">
        <f aca="false">G35/$G$8*100</f>
        <v>6.01204351204351</v>
      </c>
      <c r="I35" s="44" t="n">
        <v>1402</v>
      </c>
      <c r="J35" s="45" t="n">
        <f aca="false">I35/$I$8*100</f>
        <v>9.25290390707497</v>
      </c>
      <c r="K35" s="46"/>
      <c r="L35" s="52" t="s">
        <v>71</v>
      </c>
      <c r="M35" s="40"/>
    </row>
    <row r="36" s="47" customFormat="true" ht="13.5" hidden="false" customHeight="true" outlineLevel="0" collapsed="false">
      <c r="A36" s="40"/>
      <c r="B36" s="50" t="s">
        <v>72</v>
      </c>
      <c r="C36" s="51"/>
      <c r="D36" s="40"/>
      <c r="E36" s="42"/>
      <c r="F36" s="43" t="n">
        <v>828</v>
      </c>
      <c r="G36" s="44" t="n">
        <v>1079</v>
      </c>
      <c r="H36" s="45" t="n">
        <f aca="false">G36/$G$8*100</f>
        <v>3.49326599326599</v>
      </c>
      <c r="I36" s="44" t="n">
        <v>129</v>
      </c>
      <c r="J36" s="45" t="n">
        <f aca="false">I36/$I$8*100</f>
        <v>0.851372756071806</v>
      </c>
      <c r="K36" s="46"/>
      <c r="L36" s="52" t="s">
        <v>73</v>
      </c>
      <c r="M36" s="40"/>
    </row>
    <row r="37" s="47" customFormat="true" ht="13.5" hidden="false" customHeight="true" outlineLevel="0" collapsed="false">
      <c r="A37" s="40"/>
      <c r="B37" s="50" t="s">
        <v>74</v>
      </c>
      <c r="C37" s="51"/>
      <c r="D37" s="40"/>
      <c r="E37" s="42"/>
      <c r="F37" s="43" t="n">
        <v>1</v>
      </c>
      <c r="G37" s="44" t="n">
        <v>151</v>
      </c>
      <c r="H37" s="45" t="n">
        <f aca="false">G37/$G$8*100</f>
        <v>0.488862988862989</v>
      </c>
      <c r="I37" s="44" t="n">
        <v>150</v>
      </c>
      <c r="J37" s="45" t="n">
        <f aca="false">I37/$I$8*100</f>
        <v>0.989968321013728</v>
      </c>
      <c r="K37" s="46"/>
      <c r="L37" s="53" t="s">
        <v>75</v>
      </c>
      <c r="M37" s="40"/>
    </row>
    <row r="38" customFormat="false" ht="2.25" hidden="false" customHeight="true" outlineLevel="0" collapsed="false">
      <c r="A38" s="54"/>
      <c r="B38" s="54"/>
      <c r="C38" s="54"/>
      <c r="D38" s="54"/>
      <c r="E38" s="55"/>
      <c r="F38" s="56"/>
      <c r="G38" s="56"/>
      <c r="H38" s="56"/>
      <c r="I38" s="56"/>
      <c r="J38" s="56"/>
      <c r="K38" s="56"/>
      <c r="L38" s="54"/>
      <c r="M38" s="54"/>
    </row>
    <row r="39" customFormat="false" ht="4.5" hidden="false" customHeight="true" outlineLevel="0" collapsed="false"/>
    <row r="40" s="13" customFormat="true" ht="15.75" hidden="false" customHeight="true" outlineLevel="0" collapsed="false">
      <c r="A40" s="14"/>
      <c r="B40" s="57" t="s">
        <v>76</v>
      </c>
      <c r="C40" s="57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s="13" customFormat="true" ht="13.5" hidden="false" customHeight="true" outlineLevel="0" collapsed="false">
      <c r="A41" s="14"/>
      <c r="B41" s="58" t="s">
        <v>77</v>
      </c>
      <c r="C41" s="58"/>
      <c r="D41" s="14"/>
      <c r="E41" s="14"/>
      <c r="F41" s="14"/>
      <c r="G41" s="14"/>
      <c r="H41" s="14"/>
      <c r="I41" s="14"/>
      <c r="J41" s="14"/>
      <c r="K41" s="14"/>
      <c r="L41" s="14"/>
      <c r="M41" s="14"/>
    </row>
  </sheetData>
  <mergeCells count="9">
    <mergeCell ref="G4:H4"/>
    <mergeCell ref="I4:J4"/>
    <mergeCell ref="A5:E5"/>
    <mergeCell ref="G5:H5"/>
    <mergeCell ref="I5:J5"/>
    <mergeCell ref="K5:M5"/>
    <mergeCell ref="A6:E6"/>
    <mergeCell ref="L6:M6"/>
    <mergeCell ref="A8:E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25:49Z</dcterms:created>
  <dc:creator>nso</dc:creator>
  <dc:description/>
  <dc:language>en-US</dc:language>
  <cp:lastModifiedBy>nso</cp:lastModifiedBy>
  <dcterms:modified xsi:type="dcterms:W3CDTF">2018-10-04T03:26:16Z</dcterms:modified>
  <cp:revision>0</cp:revision>
  <dc:subject/>
  <dc:title/>
</cp:coreProperties>
</file>