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8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s="8" customFormat="true" ht="24" hidden="false" customHeight="true" outlineLevel="0" collapsed="false">
      <c r="A4" s="8" t="s">
        <v>5</v>
      </c>
      <c r="C4" s="9" t="s">
        <v>6</v>
      </c>
      <c r="D4" s="10"/>
    </row>
    <row r="5" s="14" customFormat="true" ht="24" hidden="false" customHeight="true" outlineLevel="0" collapsed="false">
      <c r="A5" s="11" t="s">
        <v>7</v>
      </c>
      <c r="B5" s="12" t="n">
        <v>738981</v>
      </c>
      <c r="C5" s="13" t="n">
        <v>358131</v>
      </c>
      <c r="D5" s="13" t="n">
        <v>380850</v>
      </c>
    </row>
    <row r="6" s="17" customFormat="true" ht="24" hidden="false" customHeight="true" outlineLevel="0" collapsed="false">
      <c r="A6" s="15" t="s">
        <v>8</v>
      </c>
      <c r="B6" s="16" t="n">
        <v>500685</v>
      </c>
      <c r="C6" s="16" t="n">
        <v>272587</v>
      </c>
      <c r="D6" s="16" t="n">
        <v>228098</v>
      </c>
    </row>
    <row r="7" s="17" customFormat="true" ht="24" hidden="false" customHeight="true" outlineLevel="0" collapsed="false">
      <c r="A7" s="15" t="s">
        <v>9</v>
      </c>
      <c r="B7" s="16" t="n">
        <v>498590</v>
      </c>
      <c r="C7" s="16" t="n">
        <v>270975</v>
      </c>
      <c r="D7" s="16" t="n">
        <v>227615</v>
      </c>
    </row>
    <row r="8" s="17" customFormat="true" ht="24" hidden="false" customHeight="true" outlineLevel="0" collapsed="false">
      <c r="A8" s="15" t="s">
        <v>10</v>
      </c>
      <c r="B8" s="16" t="n">
        <v>488901</v>
      </c>
      <c r="C8" s="16" t="n">
        <v>266989</v>
      </c>
      <c r="D8" s="16" t="n">
        <v>221912</v>
      </c>
    </row>
    <row r="9" s="17" customFormat="true" ht="24" hidden="false" customHeight="true" outlineLevel="0" collapsed="false">
      <c r="A9" s="15" t="s">
        <v>11</v>
      </c>
      <c r="B9" s="16" t="n">
        <v>9689</v>
      </c>
      <c r="C9" s="16" t="n">
        <v>3986</v>
      </c>
      <c r="D9" s="16" t="n">
        <v>5703</v>
      </c>
    </row>
    <row r="10" s="17" customFormat="true" ht="24" hidden="false" customHeight="true" outlineLevel="0" collapsed="false">
      <c r="A10" s="15" t="s">
        <v>12</v>
      </c>
      <c r="B10" s="16" t="n">
        <v>2095</v>
      </c>
      <c r="C10" s="16" t="n">
        <v>1612</v>
      </c>
      <c r="D10" s="16" t="n">
        <v>484</v>
      </c>
    </row>
    <row r="11" s="17" customFormat="true" ht="24" hidden="false" customHeight="true" outlineLevel="0" collapsed="false">
      <c r="A11" s="15" t="s">
        <v>13</v>
      </c>
      <c r="B11" s="16" t="n">
        <v>238296</v>
      </c>
      <c r="C11" s="16" t="n">
        <v>85544</v>
      </c>
      <c r="D11" s="16" t="n">
        <v>152752</v>
      </c>
    </row>
    <row r="12" s="17" customFormat="true" ht="24" hidden="false" customHeight="true" outlineLevel="0" collapsed="false">
      <c r="A12" s="15" t="s">
        <v>14</v>
      </c>
      <c r="B12" s="16" t="n">
        <v>83305</v>
      </c>
      <c r="C12" s="16" t="n">
        <v>8505</v>
      </c>
      <c r="D12" s="16" t="n">
        <v>74800</v>
      </c>
    </row>
    <row r="13" s="17" customFormat="true" ht="24" hidden="false" customHeight="true" outlineLevel="0" collapsed="false">
      <c r="A13" s="15" t="s">
        <v>15</v>
      </c>
      <c r="B13" s="16" t="n">
        <v>60325</v>
      </c>
      <c r="C13" s="16" t="n">
        <v>26737</v>
      </c>
      <c r="D13" s="16" t="n">
        <v>33588</v>
      </c>
    </row>
    <row r="14" s="17" customFormat="true" ht="24" hidden="false" customHeight="true" outlineLevel="0" collapsed="false">
      <c r="A14" s="18" t="s">
        <v>16</v>
      </c>
      <c r="B14" s="16" t="n">
        <v>94666</v>
      </c>
      <c r="C14" s="16" t="n">
        <v>50303</v>
      </c>
      <c r="D14" s="16" t="n">
        <v>44363</v>
      </c>
    </row>
    <row r="15" s="17" customFormat="true" ht="24" hidden="false" customHeight="true" outlineLevel="0" collapsed="false">
      <c r="A15" s="19"/>
      <c r="C15" s="20"/>
      <c r="D15" s="20"/>
    </row>
    <row r="16" s="17" customFormat="true" ht="28.5" hidden="false" customHeight="true" outlineLevel="0" collapsed="false">
      <c r="A16" s="14"/>
      <c r="B16" s="14"/>
      <c r="C16" s="21" t="s">
        <v>17</v>
      </c>
      <c r="D16" s="14"/>
    </row>
    <row r="17" s="17" customFormat="true" ht="24" hidden="false" customHeight="true" outlineLevel="0" collapsed="false">
      <c r="A17" s="11" t="s">
        <v>7</v>
      </c>
      <c r="B17" s="22" t="n">
        <f aca="false">SUM(B18+B23)</f>
        <v>100</v>
      </c>
      <c r="C17" s="22" t="n">
        <f aca="false">SUM(C18+C23)</f>
        <v>100</v>
      </c>
      <c r="D17" s="22" t="n">
        <f aca="false">SUM(D18+D23)</f>
        <v>100</v>
      </c>
      <c r="E17" s="23"/>
    </row>
    <row r="18" s="17" customFormat="true" ht="24" hidden="false" customHeight="true" outlineLevel="0" collapsed="false">
      <c r="A18" s="15" t="s">
        <v>8</v>
      </c>
      <c r="B18" s="24" t="n">
        <f aca="false">(100/$B$5)*B6</f>
        <v>67.7534334441616</v>
      </c>
      <c r="C18" s="24" t="n">
        <f aca="false">(100/$C$5)*C6</f>
        <v>76.1137684255203</v>
      </c>
      <c r="D18" s="24" t="n">
        <f aca="false">(100/$D$5)*D6</f>
        <v>59.8918209268741</v>
      </c>
      <c r="E18" s="23"/>
    </row>
    <row r="19" s="17" customFormat="true" ht="24" hidden="false" customHeight="true" outlineLevel="0" collapsed="false">
      <c r="A19" s="15" t="s">
        <v>9</v>
      </c>
      <c r="B19" s="24" t="n">
        <f aca="false">(100/$B$5)*B7</f>
        <v>67.4699349509663</v>
      </c>
      <c r="C19" s="24" t="n">
        <f aca="false">(100/$C$5)*C7</f>
        <v>75.6636538026588</v>
      </c>
      <c r="D19" s="24" t="n">
        <f aca="false">(100/$D$5)*D7</f>
        <v>59.7649993435736</v>
      </c>
      <c r="E19" s="23"/>
    </row>
    <row r="20" s="17" customFormat="true" ht="24" hidden="false" customHeight="true" outlineLevel="0" collapsed="false">
      <c r="A20" s="15" t="s">
        <v>10</v>
      </c>
      <c r="B20" s="24" t="n">
        <f aca="false">(100/$B$5)*B8</f>
        <v>66.1588051654914</v>
      </c>
      <c r="C20" s="24" t="n">
        <f aca="false">(100/$C$5)*C8</f>
        <v>74.5506532525808</v>
      </c>
      <c r="D20" s="24" t="n">
        <f aca="false">(100/$D$5)*D8</f>
        <v>58.2675594065905</v>
      </c>
      <c r="E20" s="23"/>
    </row>
    <row r="21" s="17" customFormat="true" ht="24" hidden="false" customHeight="true" outlineLevel="0" collapsed="false">
      <c r="A21" s="15" t="s">
        <v>11</v>
      </c>
      <c r="B21" s="24" t="n">
        <f aca="false">(100/$B$5)*B9</f>
        <v>1.31112978547486</v>
      </c>
      <c r="C21" s="24" t="n">
        <f aca="false">(100/$C$5)*C9</f>
        <v>1.11300055007804</v>
      </c>
      <c r="D21" s="24" t="n">
        <f aca="false">(100/$D$5)*D9</f>
        <v>1.49743993698306</v>
      </c>
      <c r="E21" s="23"/>
    </row>
    <row r="22" s="17" customFormat="true" ht="24" hidden="false" customHeight="true" outlineLevel="0" collapsed="false">
      <c r="A22" s="15" t="s">
        <v>12</v>
      </c>
      <c r="B22" s="24" t="n">
        <f aca="false">(100/$B$5)*B10</f>
        <v>0.28349849319536</v>
      </c>
      <c r="C22" s="24" t="n">
        <v>0.4</v>
      </c>
      <c r="D22" s="24" t="n">
        <f aca="false">(100/$D$5)*D10</f>
        <v>0.127084153866352</v>
      </c>
      <c r="E22" s="23"/>
    </row>
    <row r="23" s="17" customFormat="true" ht="24" hidden="false" customHeight="true" outlineLevel="0" collapsed="false">
      <c r="A23" s="15" t="s">
        <v>13</v>
      </c>
      <c r="B23" s="24" t="n">
        <f aca="false">(100/$B$5)*B11</f>
        <v>32.2465665558384</v>
      </c>
      <c r="C23" s="24" t="n">
        <f aca="false">(100/$C$5)*C11</f>
        <v>23.8862315744797</v>
      </c>
      <c r="D23" s="24" t="n">
        <f aca="false">(100/$D$5)*D11</f>
        <v>40.1081790731259</v>
      </c>
      <c r="E23" s="23"/>
    </row>
    <row r="24" s="17" customFormat="true" ht="24" hidden="false" customHeight="true" outlineLevel="0" collapsed="false">
      <c r="A24" s="15" t="s">
        <v>18</v>
      </c>
      <c r="B24" s="24" t="n">
        <f aca="false">(100/$B$5)*B12</f>
        <v>11.2729555969639</v>
      </c>
      <c r="C24" s="24" t="n">
        <f aca="false">(100/$C$5)*C12</f>
        <v>2.37482932223125</v>
      </c>
      <c r="D24" s="24" t="n">
        <f aca="false">(100/$D$5)*D12</f>
        <v>19.6402783247998</v>
      </c>
      <c r="E24" s="23"/>
    </row>
    <row r="25" s="17" customFormat="true" ht="24" hidden="false" customHeight="true" outlineLevel="0" collapsed="false">
      <c r="A25" s="15" t="s">
        <v>19</v>
      </c>
      <c r="B25" s="24" t="n">
        <v>8.1</v>
      </c>
      <c r="C25" s="24" t="n">
        <f aca="false">(100/$C$5)*C13</f>
        <v>7.46570389047583</v>
      </c>
      <c r="D25" s="24" t="n">
        <f aca="false">(100/$D$5)*D13</f>
        <v>8.81922016541946</v>
      </c>
      <c r="E25" s="23"/>
    </row>
    <row r="26" s="17" customFormat="true" ht="24" hidden="false" customHeight="true" outlineLevel="0" collapsed="false">
      <c r="A26" s="18" t="s">
        <v>20</v>
      </c>
      <c r="B26" s="24" t="n">
        <f aca="false">(100/$B$5)*B14</f>
        <v>12.8103428910892</v>
      </c>
      <c r="C26" s="24" t="n">
        <f aca="false">(100/$C$5)*C14</f>
        <v>14.0459775892062</v>
      </c>
      <c r="D26" s="24" t="n">
        <v>11.7</v>
      </c>
      <c r="E26" s="23"/>
    </row>
    <row r="27" s="17" customFormat="true" ht="7.5" hidden="false" customHeight="true" outlineLevel="0" collapsed="false">
      <c r="A27" s="25" t="s">
        <v>5</v>
      </c>
      <c r="B27" s="26" t="s">
        <v>5</v>
      </c>
      <c r="C27" s="26" t="s">
        <v>5</v>
      </c>
      <c r="D27" s="26" t="s">
        <v>5</v>
      </c>
    </row>
    <row r="28" customFormat="false" ht="24" hidden="false" customHeight="true" outlineLevel="0" collapsed="false">
      <c r="A28" s="27" t="s">
        <v>21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1T00:30:33Z</cp:lastPrinted>
  <dcterms:modified xsi:type="dcterms:W3CDTF">2018-07-02T08:45:17Z</dcterms:modified>
  <cp:revision>0</cp:revision>
  <dc:subject/>
  <dc:title/>
</cp:coreProperties>
</file>