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k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05;&#3629;.&#3648;&#3593;&#3637;&#3618;&#3591;&#3648;&#3627;&#3609;&#3639;&#3629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42">
          <cell r="B42">
            <v>1458670.99</v>
          </cell>
          <cell r="C42">
            <v>917094.1</v>
          </cell>
          <cell r="D42">
            <v>911658.42</v>
          </cell>
          <cell r="E42">
            <v>896423.59</v>
          </cell>
          <cell r="F42">
            <v>15234.82</v>
          </cell>
          <cell r="G42">
            <v>5435.69</v>
          </cell>
          <cell r="H42">
            <v>541576.89</v>
          </cell>
          <cell r="I42">
            <v>117563.71</v>
          </cell>
          <cell r="J42">
            <v>190473.78</v>
          </cell>
          <cell r="K42">
            <v>233539.39</v>
          </cell>
        </row>
        <row r="43">
          <cell r="B43">
            <v>694095</v>
          </cell>
          <cell r="C43">
            <v>491842.47</v>
          </cell>
          <cell r="D43">
            <v>487083.57</v>
          </cell>
          <cell r="E43">
            <v>482536.9</v>
          </cell>
          <cell r="F43">
            <v>4546.67</v>
          </cell>
          <cell r="G43">
            <v>4758.89</v>
          </cell>
          <cell r="H43">
            <v>202252.53</v>
          </cell>
          <cell r="I43">
            <v>2981.3</v>
          </cell>
          <cell r="J43">
            <v>93881.36</v>
          </cell>
          <cell r="K43">
            <v>105389.87</v>
          </cell>
        </row>
        <row r="44">
          <cell r="B44">
            <v>764576</v>
          </cell>
          <cell r="C44">
            <v>425251.64</v>
          </cell>
          <cell r="D44">
            <v>424574.84</v>
          </cell>
          <cell r="E44">
            <v>413886.69</v>
          </cell>
          <cell r="F44">
            <v>10688.15</v>
          </cell>
          <cell r="G44">
            <v>676.8</v>
          </cell>
          <cell r="H44">
            <v>339324.36</v>
          </cell>
          <cell r="I44">
            <v>114582.41</v>
          </cell>
          <cell r="J44">
            <v>96592.42</v>
          </cell>
          <cell r="K44">
            <v>128149.5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16</v>
      </c>
      <c r="B6" s="17" t="n">
        <f aca="false">[1]t1!B42</f>
        <v>1458670.99</v>
      </c>
      <c r="C6" s="17" t="n">
        <f aca="false">[1]t1!C42</f>
        <v>917094.1</v>
      </c>
      <c r="D6" s="17" t="n">
        <f aca="false">[1]t1!D42</f>
        <v>911658.42</v>
      </c>
      <c r="E6" s="17" t="n">
        <f aca="false">[1]t1!E42</f>
        <v>896423.59</v>
      </c>
      <c r="F6" s="17" t="n">
        <f aca="false">[1]t1!F42</f>
        <v>15234.82</v>
      </c>
      <c r="G6" s="17" t="n">
        <f aca="false">[1]t1!G42</f>
        <v>5435.69</v>
      </c>
      <c r="H6" s="17"/>
      <c r="I6" s="17" t="n">
        <f aca="false">[1]t1!H42</f>
        <v>541576.89</v>
      </c>
      <c r="J6" s="17" t="n">
        <f aca="false">[1]t1!I42</f>
        <v>117563.71</v>
      </c>
      <c r="K6" s="17" t="n">
        <f aca="false">[1]t1!J42</f>
        <v>190473.78</v>
      </c>
      <c r="L6" s="17" t="n">
        <f aca="false">[1]t1!K42</f>
        <v>233539.39</v>
      </c>
    </row>
    <row r="7" customFormat="false" ht="19.5" hidden="false" customHeight="true" outlineLevel="0" collapsed="false">
      <c r="A7" s="18" t="s">
        <v>17</v>
      </c>
      <c r="B7" s="19" t="n">
        <f aca="false">[1]t1!B43</f>
        <v>694095</v>
      </c>
      <c r="C7" s="19" t="n">
        <f aca="false">[1]t1!C43</f>
        <v>491842.47</v>
      </c>
      <c r="D7" s="19" t="n">
        <f aca="false">[1]t1!D43</f>
        <v>487083.57</v>
      </c>
      <c r="E7" s="19" t="n">
        <f aca="false">[1]t1!E43</f>
        <v>482536.9</v>
      </c>
      <c r="F7" s="19" t="n">
        <f aca="false">[1]t1!F43</f>
        <v>4546.67</v>
      </c>
      <c r="G7" s="19" t="n">
        <f aca="false">[1]t1!G43</f>
        <v>4758.89</v>
      </c>
      <c r="H7" s="19"/>
      <c r="I7" s="19" t="n">
        <f aca="false">[1]t1!H43</f>
        <v>202252.53</v>
      </c>
      <c r="J7" s="19" t="n">
        <f aca="false">[1]t1!I43</f>
        <v>2981.3</v>
      </c>
      <c r="K7" s="19" t="n">
        <f aca="false">[1]t1!J43</f>
        <v>93881.36</v>
      </c>
      <c r="L7" s="19" t="n">
        <f aca="false">[1]t1!K43</f>
        <v>105389.87</v>
      </c>
    </row>
    <row r="8" customFormat="false" ht="19.5" hidden="false" customHeight="true" outlineLevel="0" collapsed="false">
      <c r="A8" s="18" t="s">
        <v>18</v>
      </c>
      <c r="B8" s="19" t="n">
        <f aca="false">[1]t1!B44</f>
        <v>764576</v>
      </c>
      <c r="C8" s="19" t="n">
        <f aca="false">[1]t1!C44</f>
        <v>425251.64</v>
      </c>
      <c r="D8" s="19" t="n">
        <f aca="false">[1]t1!D44</f>
        <v>424574.84</v>
      </c>
      <c r="E8" s="19" t="n">
        <f aca="false">[1]t1!E44</f>
        <v>413886.69</v>
      </c>
      <c r="F8" s="19" t="n">
        <f aca="false">[1]t1!F44</f>
        <v>10688.15</v>
      </c>
      <c r="G8" s="19" t="n">
        <f aca="false">[1]t1!G44</f>
        <v>676.8</v>
      </c>
      <c r="H8" s="19"/>
      <c r="I8" s="19" t="n">
        <f aca="false">[1]t1!H44</f>
        <v>339324.36</v>
      </c>
      <c r="J8" s="19" t="n">
        <f aca="false">[1]t1!I44</f>
        <v>114582.41</v>
      </c>
      <c r="K8" s="19" t="n">
        <f aca="false">[1]t1!J44</f>
        <v>96592.42</v>
      </c>
      <c r="L8" s="19" t="n">
        <f aca="false">[1]t1!K44</f>
        <v>128149.52</v>
      </c>
    </row>
    <row r="9" customFormat="false" ht="19.5" hidden="false" customHeight="true" outlineLevel="0" collapsed="false">
      <c r="A9" s="5"/>
      <c r="B9" s="20"/>
      <c r="C9" s="20"/>
      <c r="D9" s="20"/>
      <c r="E9" s="20"/>
      <c r="F9" s="20"/>
      <c r="G9" s="21"/>
      <c r="H9" s="21"/>
      <c r="I9" s="21"/>
      <c r="J9" s="20"/>
      <c r="K9" s="20"/>
      <c r="L9" s="20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9-12-20T08:09:57Z</cp:lastPrinted>
  <dcterms:modified xsi:type="dcterms:W3CDTF">2020-01-02T07:35:50Z</dcterms:modified>
  <cp:revision>0</cp:revision>
  <dc:subject/>
  <dc:title/>
</cp:coreProperties>
</file>