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7.56"/>
    <col collapsed="false" customWidth="true" hidden="false" outlineLevel="0" max="7" min="5" style="1" width="10.99"/>
    <col collapsed="false" customWidth="true" hidden="false" outlineLevel="0" max="10" min="8" style="1" width="15"/>
    <col collapsed="false" customWidth="true" hidden="false" outlineLevel="0" max="11" min="11" style="1" width="4.42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6"/>
      <c r="D3" s="6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2"/>
      <c r="B5" s="10" t="s">
        <v>6</v>
      </c>
      <c r="C5" s="10"/>
      <c r="D5" s="10"/>
      <c r="E5" s="11"/>
    </row>
    <row r="6" s="16" customFormat="true" ht="24" hidden="false" customHeight="true" outlineLevel="0" collapsed="false">
      <c r="A6" s="12" t="s">
        <v>7</v>
      </c>
      <c r="B6" s="13" t="n">
        <v>777662</v>
      </c>
      <c r="C6" s="13" t="n">
        <v>373337</v>
      </c>
      <c r="D6" s="13" t="n">
        <v>404325</v>
      </c>
      <c r="E6" s="14" t="n">
        <f aca="false">SUM(B7,B12)</f>
        <v>777662</v>
      </c>
      <c r="F6" s="14" t="n">
        <f aca="false">SUM(C7,C12)</f>
        <v>373337</v>
      </c>
      <c r="G6" s="14" t="n">
        <f aca="false">SUM(D7,D12)</f>
        <v>404325</v>
      </c>
      <c r="H6" s="15" t="n">
        <f aca="false">(B6*100)/$B$6</f>
        <v>100</v>
      </c>
      <c r="I6" s="15" t="n">
        <f aca="false">(C6*100)/$C$6</f>
        <v>100</v>
      </c>
      <c r="J6" s="15" t="n">
        <f aca="false">(D6*100)/$D$6</f>
        <v>100</v>
      </c>
      <c r="L6" s="14" t="n">
        <f aca="false">SUM(C6:D6)</f>
        <v>777662</v>
      </c>
      <c r="M6" s="17"/>
      <c r="N6" s="17"/>
    </row>
    <row r="7" s="20" customFormat="true" ht="24" hidden="false" customHeight="true" outlineLevel="0" collapsed="false">
      <c r="A7" s="18" t="s">
        <v>8</v>
      </c>
      <c r="B7" s="13" t="n">
        <v>484395</v>
      </c>
      <c r="C7" s="13" t="n">
        <v>270916</v>
      </c>
      <c r="D7" s="13" t="n">
        <v>213479</v>
      </c>
      <c r="E7" s="19" t="n">
        <f aca="false">SUM(B8,B11)</f>
        <v>484395</v>
      </c>
      <c r="F7" s="19" t="n">
        <f aca="false">SUM(C8,C11)</f>
        <v>270916</v>
      </c>
      <c r="G7" s="19" t="n">
        <f aca="false">SUM(D8,D11)</f>
        <v>213479</v>
      </c>
      <c r="H7" s="15" t="n">
        <f aca="false">(B7*100)/$B$6</f>
        <v>62.2886292502398</v>
      </c>
      <c r="I7" s="15" t="n">
        <f aca="false">(C7*100)/$C$6</f>
        <v>72.5660730117829</v>
      </c>
      <c r="J7" s="15" t="n">
        <f aca="false">(D7*100)/$D$6</f>
        <v>52.7988623013665</v>
      </c>
      <c r="L7" s="14" t="n">
        <f aca="false">SUM(C7:D7)</f>
        <v>484395</v>
      </c>
      <c r="M7" s="21"/>
      <c r="N7" s="21"/>
    </row>
    <row r="8" s="16" customFormat="true" ht="24" hidden="false" customHeight="true" outlineLevel="0" collapsed="false">
      <c r="A8" s="22" t="s">
        <v>9</v>
      </c>
      <c r="B8" s="23" t="n">
        <v>467614</v>
      </c>
      <c r="C8" s="23" t="n">
        <v>259481</v>
      </c>
      <c r="D8" s="23" t="n">
        <v>208133</v>
      </c>
      <c r="E8" s="14" t="n">
        <f aca="false">SUM(B9:B10)</f>
        <v>467614</v>
      </c>
      <c r="F8" s="14" t="n">
        <f aca="false">SUM(C9:C10)</f>
        <v>259481</v>
      </c>
      <c r="G8" s="14" t="n">
        <f aca="false">SUM(D9:D10)</f>
        <v>208133</v>
      </c>
      <c r="H8" s="24" t="n">
        <f aca="false">(B8*100)/$B$6</f>
        <v>60.1307508917756</v>
      </c>
      <c r="I8" s="24" t="n">
        <f aca="false">(C8*100)/$C$6</f>
        <v>69.5031566654256</v>
      </c>
      <c r="J8" s="24" t="n">
        <f aca="false">(D8*100)/$D$6</f>
        <v>51.4766586285785</v>
      </c>
      <c r="L8" s="14" t="n">
        <f aca="false">SUM(C8:D8)</f>
        <v>467614</v>
      </c>
      <c r="M8" s="17"/>
      <c r="N8" s="17"/>
    </row>
    <row r="9" s="16" customFormat="true" ht="24" hidden="false" customHeight="true" outlineLevel="0" collapsed="false">
      <c r="A9" s="22" t="s">
        <v>10</v>
      </c>
      <c r="B9" s="23" t="n">
        <v>466480</v>
      </c>
      <c r="C9" s="23" t="n">
        <v>259240</v>
      </c>
      <c r="D9" s="23" t="n">
        <v>207240</v>
      </c>
      <c r="F9" s="25"/>
      <c r="G9" s="25"/>
      <c r="H9" s="24" t="n">
        <f aca="false">(B9*100)/$B$6</f>
        <v>59.984929185173</v>
      </c>
      <c r="I9" s="24" t="n">
        <f aca="false">(C9*100)/$C$6</f>
        <v>69.4386037279991</v>
      </c>
      <c r="J9" s="24" t="n">
        <f aca="false">(D9*100)/$D$6</f>
        <v>51.2557966982007</v>
      </c>
      <c r="L9" s="14" t="n">
        <f aca="false">SUM(C9:D9)</f>
        <v>466480</v>
      </c>
    </row>
    <row r="10" s="16" customFormat="true" ht="24" hidden="false" customHeight="true" outlineLevel="0" collapsed="false">
      <c r="A10" s="22" t="s">
        <v>11</v>
      </c>
      <c r="B10" s="23" t="n">
        <v>1134</v>
      </c>
      <c r="C10" s="23" t="n">
        <v>241</v>
      </c>
      <c r="D10" s="23" t="n">
        <v>893</v>
      </c>
      <c r="H10" s="24" t="n">
        <f aca="false">(B10*100)/$B$6</f>
        <v>0.145821706602611</v>
      </c>
      <c r="I10" s="24" t="n">
        <f aca="false">(C10*100)/$C$6</f>
        <v>0.0645529374265074</v>
      </c>
      <c r="J10" s="24" t="n">
        <f aca="false">(D10*100)/$D$6</f>
        <v>0.22086193037779</v>
      </c>
      <c r="L10" s="14" t="n">
        <f aca="false">SUM(C10:D10)</f>
        <v>1134</v>
      </c>
    </row>
    <row r="11" s="16" customFormat="true" ht="24" hidden="false" customHeight="true" outlineLevel="0" collapsed="false">
      <c r="A11" s="22" t="s">
        <v>12</v>
      </c>
      <c r="B11" s="23" t="n">
        <v>16781</v>
      </c>
      <c r="C11" s="23" t="n">
        <v>11435</v>
      </c>
      <c r="D11" s="23" t="n">
        <v>5346</v>
      </c>
      <c r="H11" s="24" t="n">
        <f aca="false">(B11*100)/$B$6</f>
        <v>2.15787835846422</v>
      </c>
      <c r="I11" s="24" t="n">
        <f aca="false">(C11*100)/$C$6</f>
        <v>3.06291634635731</v>
      </c>
      <c r="J11" s="24" t="n">
        <f aca="false">(D11*100)/$D$6</f>
        <v>1.32220367278798</v>
      </c>
      <c r="L11" s="14" t="n">
        <f aca="false">SUM(C11:D11)</f>
        <v>16781</v>
      </c>
    </row>
    <row r="12" s="20" customFormat="true" ht="24" hidden="false" customHeight="true" outlineLevel="0" collapsed="false">
      <c r="A12" s="18" t="s">
        <v>13</v>
      </c>
      <c r="B12" s="13" t="n">
        <v>293267</v>
      </c>
      <c r="C12" s="13" t="n">
        <v>102421</v>
      </c>
      <c r="D12" s="13" t="n">
        <v>190846</v>
      </c>
      <c r="E12" s="19" t="n">
        <f aca="false">SUM(B13:B15)</f>
        <v>293267</v>
      </c>
      <c r="F12" s="19" t="n">
        <f aca="false">SUM(C13:C15)</f>
        <v>102421</v>
      </c>
      <c r="G12" s="19" t="n">
        <f aca="false">SUM(D13:D15)</f>
        <v>190846</v>
      </c>
      <c r="H12" s="15" t="n">
        <f aca="false">(B12*100)/$B$6</f>
        <v>37.7113707497602</v>
      </c>
      <c r="I12" s="15" t="n">
        <f aca="false">(C12*100)/$C$6</f>
        <v>27.4339269882171</v>
      </c>
      <c r="J12" s="15" t="n">
        <f aca="false">(D12*100)/$D$6</f>
        <v>47.2011376986335</v>
      </c>
      <c r="L12" s="14" t="n">
        <f aca="false">SUM(C12:D12)</f>
        <v>293267</v>
      </c>
      <c r="M12" s="21"/>
      <c r="N12" s="21"/>
    </row>
    <row r="13" s="16" customFormat="true" ht="24" hidden="false" customHeight="true" outlineLevel="0" collapsed="false">
      <c r="A13" s="22" t="s">
        <v>14</v>
      </c>
      <c r="B13" s="23" t="n">
        <v>94182</v>
      </c>
      <c r="C13" s="23" t="n">
        <v>1752</v>
      </c>
      <c r="D13" s="23" t="n">
        <v>92430</v>
      </c>
      <c r="H13" s="24" t="n">
        <f aca="false">(B13*100)/$B$6</f>
        <v>12.1109170822285</v>
      </c>
      <c r="I13" s="24" t="n">
        <f aca="false">(C13*100)/$C$6</f>
        <v>0.469281105274859</v>
      </c>
      <c r="J13" s="24" t="n">
        <f aca="false">(D13*100)/$D$6</f>
        <v>22.8603227601558</v>
      </c>
      <c r="L13" s="14" t="n">
        <f aca="false">SUM(C13:D13)</f>
        <v>94182</v>
      </c>
    </row>
    <row r="14" s="16" customFormat="true" ht="24" hidden="false" customHeight="true" outlineLevel="0" collapsed="false">
      <c r="A14" s="22" t="s">
        <v>15</v>
      </c>
      <c r="B14" s="23" t="n">
        <v>50709</v>
      </c>
      <c r="C14" s="23" t="n">
        <v>24942</v>
      </c>
      <c r="D14" s="23" t="n">
        <v>25767</v>
      </c>
      <c r="H14" s="24" t="n">
        <f aca="false">(B14*100)/$B$6</f>
        <v>6.5206992240845</v>
      </c>
      <c r="I14" s="24" t="n">
        <f aca="false">(C14*100)/$C$6</f>
        <v>6.6808272418753</v>
      </c>
      <c r="J14" s="24" t="n">
        <f aca="false">(D14*100)/$D$6</f>
        <v>6.37284362826934</v>
      </c>
      <c r="L14" s="14" t="n">
        <f aca="false">SUM(C14:D14)</f>
        <v>50709</v>
      </c>
    </row>
    <row r="15" s="16" customFormat="true" ht="24" hidden="false" customHeight="true" outlineLevel="0" collapsed="false">
      <c r="A15" s="26" t="s">
        <v>16</v>
      </c>
      <c r="B15" s="23" t="n">
        <v>148376</v>
      </c>
      <c r="C15" s="23" t="n">
        <v>75727</v>
      </c>
      <c r="D15" s="23" t="n">
        <v>72649</v>
      </c>
      <c r="H15" s="24" t="n">
        <f aca="false">(B15*100)/$B$6</f>
        <v>19.0797544434472</v>
      </c>
      <c r="I15" s="24" t="n">
        <f aca="false">(C15*100)/$C$6</f>
        <v>20.2838186410669</v>
      </c>
      <c r="J15" s="24" t="n">
        <f aca="false">(D15*100)/$D$6</f>
        <v>17.9679713102084</v>
      </c>
      <c r="L15" s="14" t="n">
        <f aca="false">SUM(C15:D15)</f>
        <v>148376</v>
      </c>
    </row>
    <row r="16" s="16" customFormat="true" ht="28.5" hidden="false" customHeight="true" outlineLevel="0" collapsed="false">
      <c r="A16" s="4"/>
      <c r="B16" s="27" t="s">
        <v>17</v>
      </c>
      <c r="C16" s="27"/>
      <c r="D16" s="27"/>
    </row>
    <row r="17" s="16" customFormat="true" ht="24" hidden="false" customHeight="true" outlineLevel="0" collapsed="false">
      <c r="A17" s="28" t="s">
        <v>7</v>
      </c>
      <c r="B17" s="29" t="n">
        <v>100</v>
      </c>
      <c r="C17" s="29" t="n">
        <v>100</v>
      </c>
      <c r="D17" s="29" t="n">
        <v>100</v>
      </c>
      <c r="E17" s="30" t="n">
        <f aca="false">SUM(B18,B23)</f>
        <v>100</v>
      </c>
      <c r="F17" s="30" t="n">
        <f aca="false">SUM(C18,C23)</f>
        <v>100</v>
      </c>
      <c r="G17" s="30" t="n">
        <f aca="false">SUM(D18,D23)</f>
        <v>100</v>
      </c>
      <c r="H17" s="25"/>
      <c r="I17" s="25"/>
      <c r="J17" s="25"/>
    </row>
    <row r="18" s="20" customFormat="true" ht="24" hidden="false" customHeight="true" outlineLevel="0" collapsed="false">
      <c r="A18" s="18" t="s">
        <v>8</v>
      </c>
      <c r="B18" s="15" t="n">
        <v>62.3</v>
      </c>
      <c r="C18" s="15" t="n">
        <v>72.6</v>
      </c>
      <c r="D18" s="15" t="n">
        <v>52.8</v>
      </c>
      <c r="E18" s="31" t="n">
        <f aca="false">SUM(B19,B22)</f>
        <v>62.3</v>
      </c>
      <c r="F18" s="31" t="n">
        <f aca="false">SUM(C19,C22)</f>
        <v>72.6</v>
      </c>
      <c r="G18" s="31" t="n">
        <f aca="false">SUM(D19,D22)</f>
        <v>52.8</v>
      </c>
      <c r="H18" s="32"/>
      <c r="I18" s="32"/>
      <c r="J18" s="32"/>
    </row>
    <row r="19" s="16" customFormat="true" ht="24" hidden="false" customHeight="true" outlineLevel="0" collapsed="false">
      <c r="A19" s="22" t="s">
        <v>9</v>
      </c>
      <c r="B19" s="24" t="n">
        <v>60.1</v>
      </c>
      <c r="C19" s="24" t="n">
        <v>69.5</v>
      </c>
      <c r="D19" s="24" t="n">
        <v>51.5</v>
      </c>
      <c r="E19" s="30" t="n">
        <f aca="false">SUM(B20:B21)</f>
        <v>60.1</v>
      </c>
      <c r="F19" s="30" t="n">
        <f aca="false">SUM(C20:C21)</f>
        <v>69.5</v>
      </c>
      <c r="G19" s="30" t="n">
        <f aca="false">SUM(D20:D21)</f>
        <v>51.5</v>
      </c>
      <c r="H19" s="25"/>
      <c r="I19" s="25"/>
      <c r="J19" s="25"/>
    </row>
    <row r="20" s="16" customFormat="true" ht="24" hidden="false" customHeight="true" outlineLevel="0" collapsed="false">
      <c r="A20" s="22" t="s">
        <v>10</v>
      </c>
      <c r="B20" s="24" t="n">
        <v>60</v>
      </c>
      <c r="C20" s="24" t="n">
        <v>69.4</v>
      </c>
      <c r="D20" s="24" t="n">
        <v>51.3</v>
      </c>
      <c r="F20" s="25"/>
      <c r="G20" s="25"/>
      <c r="H20" s="25"/>
      <c r="I20" s="25"/>
      <c r="J20" s="25"/>
    </row>
    <row r="21" s="16" customFormat="true" ht="24" hidden="false" customHeight="true" outlineLevel="0" collapsed="false">
      <c r="A21" s="22" t="s">
        <v>11</v>
      </c>
      <c r="B21" s="24" t="n">
        <v>0.1</v>
      </c>
      <c r="C21" s="24" t="n">
        <v>0.1</v>
      </c>
      <c r="D21" s="24" t="n">
        <v>0.2</v>
      </c>
      <c r="H21" s="25"/>
      <c r="I21" s="25"/>
      <c r="J21" s="25"/>
    </row>
    <row r="22" s="16" customFormat="true" ht="24" hidden="false" customHeight="true" outlineLevel="0" collapsed="false">
      <c r="A22" s="26" t="s">
        <v>12</v>
      </c>
      <c r="B22" s="24" t="n">
        <v>2.2</v>
      </c>
      <c r="C22" s="24" t="n">
        <v>3.1</v>
      </c>
      <c r="D22" s="24" t="n">
        <v>1.3</v>
      </c>
      <c r="H22" s="25"/>
      <c r="I22" s="25"/>
      <c r="J22" s="25"/>
    </row>
    <row r="23" s="20" customFormat="true" ht="24" hidden="false" customHeight="true" outlineLevel="0" collapsed="false">
      <c r="A23" s="18" t="s">
        <v>13</v>
      </c>
      <c r="B23" s="15" t="n">
        <v>37.7</v>
      </c>
      <c r="C23" s="15" t="n">
        <v>27.4</v>
      </c>
      <c r="D23" s="15" t="n">
        <v>47.2</v>
      </c>
      <c r="E23" s="31" t="n">
        <f aca="false">SUM(B24:B26)</f>
        <v>37.7</v>
      </c>
      <c r="F23" s="31" t="n">
        <f aca="false">SUM(C24:C26)</f>
        <v>27.4</v>
      </c>
      <c r="G23" s="31" t="n">
        <f aca="false">SUM(D24:D26)</f>
        <v>47.2</v>
      </c>
      <c r="H23" s="32"/>
      <c r="I23" s="32"/>
      <c r="J23" s="32"/>
    </row>
    <row r="24" s="16" customFormat="true" ht="24" hidden="false" customHeight="true" outlineLevel="0" collapsed="false">
      <c r="A24" s="22" t="s">
        <v>14</v>
      </c>
      <c r="B24" s="24" t="n">
        <v>12.1</v>
      </c>
      <c r="C24" s="24" t="n">
        <v>0.4</v>
      </c>
      <c r="D24" s="24" t="n">
        <v>22.8</v>
      </c>
      <c r="F24" s="25"/>
      <c r="G24" s="25"/>
      <c r="H24" s="25"/>
      <c r="I24" s="25"/>
      <c r="J24" s="25"/>
    </row>
    <row r="25" s="16" customFormat="true" ht="24" hidden="false" customHeight="true" outlineLevel="0" collapsed="false">
      <c r="A25" s="22" t="s">
        <v>15</v>
      </c>
      <c r="B25" s="24" t="n">
        <v>6.5</v>
      </c>
      <c r="C25" s="24" t="n">
        <v>6.7</v>
      </c>
      <c r="D25" s="24" t="n">
        <v>6.4</v>
      </c>
      <c r="H25" s="25"/>
      <c r="I25" s="25"/>
      <c r="J25" s="25"/>
    </row>
    <row r="26" s="16" customFormat="true" ht="24" hidden="false" customHeight="true" outlineLevel="0" collapsed="false">
      <c r="A26" s="26" t="s">
        <v>16</v>
      </c>
      <c r="B26" s="24" t="n">
        <v>19.1</v>
      </c>
      <c r="C26" s="24" t="n">
        <v>20.3</v>
      </c>
      <c r="D26" s="24" t="n">
        <v>18</v>
      </c>
      <c r="H26" s="25"/>
      <c r="I26" s="25"/>
      <c r="J26" s="25"/>
    </row>
    <row r="27" s="35" customFormat="true" ht="9" hidden="false" customHeight="true" outlineLevel="0" collapsed="false">
      <c r="A27" s="33"/>
      <c r="B27" s="34"/>
      <c r="C27" s="34"/>
      <c r="D27" s="34"/>
      <c r="H27" s="36"/>
      <c r="I27" s="36"/>
      <c r="J27" s="36"/>
    </row>
    <row r="28" customFormat="false" ht="24" hidden="false" customHeight="true" outlineLevel="0" collapsed="false">
      <c r="A28" s="37"/>
      <c r="B28" s="38"/>
      <c r="C28" s="39"/>
    </row>
    <row r="29" customFormat="false" ht="24" hidden="false" customHeight="true" outlineLevel="0" collapsed="false">
      <c r="A29" s="4"/>
      <c r="B29" s="4"/>
      <c r="C29" s="39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27:26Z</dcterms:created>
  <dc:creator>Acer</dc:creator>
  <dc:description/>
  <dc:language>en-US</dc:language>
  <cp:lastModifiedBy>Acer</cp:lastModifiedBy>
  <dcterms:modified xsi:type="dcterms:W3CDTF">2019-05-13T07:28:33Z</dcterms:modified>
  <cp:revision>0</cp:revision>
  <dc:subject/>
  <dc:title/>
</cp:coreProperties>
</file>