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2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605;&#3629;.&#3648;&#3593;&#3637;&#3618;&#3591;&#3648;&#3627;&#3609;&#3639;&#3629;%20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42">
          <cell r="B42">
            <v>1457500</v>
          </cell>
          <cell r="C42">
            <v>939855.48</v>
          </cell>
          <cell r="D42">
            <v>926682.68</v>
          </cell>
          <cell r="E42">
            <v>905158.73</v>
          </cell>
          <cell r="F42">
            <v>21523.96</v>
          </cell>
          <cell r="G42">
            <v>13172.79</v>
          </cell>
          <cell r="H42">
            <v>517644.52</v>
          </cell>
          <cell r="I42">
            <v>106987.3</v>
          </cell>
          <cell r="J42">
            <v>176504.22</v>
          </cell>
          <cell r="K42">
            <v>234153.01</v>
          </cell>
        </row>
        <row r="43">
          <cell r="B43">
            <v>693716</v>
          </cell>
          <cell r="C43">
            <v>496404.44</v>
          </cell>
          <cell r="D43">
            <v>484467.97</v>
          </cell>
          <cell r="E43">
            <v>472791.41</v>
          </cell>
          <cell r="F43">
            <v>11676.57</v>
          </cell>
          <cell r="G43">
            <v>11936.47</v>
          </cell>
          <cell r="H43">
            <v>197311.56</v>
          </cell>
          <cell r="I43" t="str">
            <v>-</v>
          </cell>
          <cell r="J43">
            <v>91196.48</v>
          </cell>
          <cell r="K43">
            <v>106115.08</v>
          </cell>
        </row>
        <row r="44">
          <cell r="B44">
            <v>763784</v>
          </cell>
          <cell r="C44">
            <v>443451.03</v>
          </cell>
          <cell r="D44">
            <v>442214.71</v>
          </cell>
          <cell r="E44">
            <v>432367.32</v>
          </cell>
          <cell r="F44">
            <v>9847.39</v>
          </cell>
          <cell r="G44">
            <v>1236.32</v>
          </cell>
          <cell r="H44">
            <v>320332.97</v>
          </cell>
          <cell r="I44">
            <v>106987.3</v>
          </cell>
          <cell r="J44">
            <v>85307.74</v>
          </cell>
          <cell r="K44">
            <v>128037.9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1.7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/>
      <c r="I3" s="9" t="s">
        <v>3</v>
      </c>
      <c r="J3" s="9"/>
      <c r="K3" s="9"/>
      <c r="L3" s="9"/>
    </row>
    <row r="4" s="11" customFormat="true" ht="18.75" hidden="false" customHeight="false" outlineLevel="0" collapsed="false">
      <c r="A4" s="12" t="s">
        <v>4</v>
      </c>
      <c r="B4" s="12" t="s">
        <v>5</v>
      </c>
      <c r="D4" s="9" t="s">
        <v>6</v>
      </c>
      <c r="E4" s="9"/>
      <c r="F4" s="9"/>
      <c r="G4" s="12" t="s">
        <v>7</v>
      </c>
      <c r="H4" s="13"/>
    </row>
    <row r="5" s="11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.75" hidden="false" customHeight="true" outlineLevel="0" collapsed="false">
      <c r="A6" s="16" t="s">
        <v>16</v>
      </c>
      <c r="B6" s="17" t="n">
        <f aca="false">[1]t1!B42</f>
        <v>1457500</v>
      </c>
      <c r="C6" s="17" t="n">
        <f aca="false">[1]t1!C42</f>
        <v>939855.48</v>
      </c>
      <c r="D6" s="17" t="n">
        <f aca="false">[1]t1!D42</f>
        <v>926682.68</v>
      </c>
      <c r="E6" s="17" t="n">
        <f aca="false">[1]t1!E42</f>
        <v>905158.73</v>
      </c>
      <c r="F6" s="17" t="n">
        <f aca="false">[1]t1!F42</f>
        <v>21523.96</v>
      </c>
      <c r="G6" s="17" t="n">
        <f aca="false">[1]t1!G42</f>
        <v>13172.79</v>
      </c>
      <c r="H6" s="17"/>
      <c r="I6" s="17" t="n">
        <f aca="false">[1]t1!H42</f>
        <v>517644.52</v>
      </c>
      <c r="J6" s="17" t="n">
        <f aca="false">[1]t1!I42</f>
        <v>106987.3</v>
      </c>
      <c r="K6" s="17" t="n">
        <f aca="false">[1]t1!J42</f>
        <v>176504.22</v>
      </c>
      <c r="L6" s="17" t="n">
        <f aca="false">[1]t1!K42</f>
        <v>234153.01</v>
      </c>
    </row>
    <row r="7" customFormat="false" ht="19.5" hidden="false" customHeight="true" outlineLevel="0" collapsed="false">
      <c r="A7" s="18" t="s">
        <v>17</v>
      </c>
      <c r="B7" s="19" t="n">
        <f aca="false">[1]t1!B43</f>
        <v>693716</v>
      </c>
      <c r="C7" s="19" t="n">
        <f aca="false">[1]t1!C43</f>
        <v>496404.44</v>
      </c>
      <c r="D7" s="19" t="n">
        <f aca="false">[1]t1!D43</f>
        <v>484467.97</v>
      </c>
      <c r="E7" s="19" t="n">
        <f aca="false">[1]t1!E43</f>
        <v>472791.41</v>
      </c>
      <c r="F7" s="19" t="n">
        <f aca="false">[1]t1!F43</f>
        <v>11676.57</v>
      </c>
      <c r="G7" s="19" t="n">
        <f aca="false">[1]t1!G43</f>
        <v>11936.47</v>
      </c>
      <c r="H7" s="19"/>
      <c r="I7" s="19" t="n">
        <f aca="false">[1]t1!H43</f>
        <v>197311.56</v>
      </c>
      <c r="J7" s="19" t="str">
        <f aca="false">[1]t1!I43</f>
        <v>-</v>
      </c>
      <c r="K7" s="19" t="n">
        <f aca="false">[1]t1!J43</f>
        <v>91196.48</v>
      </c>
      <c r="L7" s="19" t="n">
        <f aca="false">[1]t1!K43</f>
        <v>106115.08</v>
      </c>
    </row>
    <row r="8" customFormat="false" ht="19.5" hidden="false" customHeight="true" outlineLevel="0" collapsed="false">
      <c r="A8" s="18" t="s">
        <v>18</v>
      </c>
      <c r="B8" s="19" t="n">
        <f aca="false">[1]t1!B44</f>
        <v>763784</v>
      </c>
      <c r="C8" s="19" t="n">
        <f aca="false">[1]t1!C44</f>
        <v>443451.03</v>
      </c>
      <c r="D8" s="19" t="n">
        <f aca="false">[1]t1!D44</f>
        <v>442214.71</v>
      </c>
      <c r="E8" s="19" t="n">
        <f aca="false">[1]t1!E44</f>
        <v>432367.32</v>
      </c>
      <c r="F8" s="19" t="n">
        <f aca="false">[1]t1!F44</f>
        <v>9847.39</v>
      </c>
      <c r="G8" s="19" t="n">
        <f aca="false">[1]t1!G44</f>
        <v>1236.32</v>
      </c>
      <c r="H8" s="19"/>
      <c r="I8" s="19" t="n">
        <f aca="false">[1]t1!H44</f>
        <v>320332.97</v>
      </c>
      <c r="J8" s="19" t="n">
        <f aca="false">[1]t1!I44</f>
        <v>106987.3</v>
      </c>
      <c r="K8" s="19" t="n">
        <f aca="false">[1]t1!J44</f>
        <v>85307.74</v>
      </c>
      <c r="L8" s="19" t="n">
        <f aca="false">[1]t1!K44</f>
        <v>128037.93</v>
      </c>
    </row>
    <row r="9" customFormat="false" ht="19.5" hidden="false" customHeight="true" outlineLevel="0" collapsed="false">
      <c r="A9" s="5"/>
      <c r="B9" s="20"/>
      <c r="C9" s="20"/>
      <c r="D9" s="20"/>
      <c r="E9" s="20"/>
      <c r="F9" s="20"/>
      <c r="G9" s="21"/>
      <c r="H9" s="21"/>
      <c r="I9" s="21"/>
      <c r="J9" s="20"/>
      <c r="K9" s="20"/>
      <c r="L9" s="20"/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18-07-05T04:36:32Z</cp:lastPrinted>
  <dcterms:modified xsi:type="dcterms:W3CDTF">2019-09-16T07:06:10Z</dcterms:modified>
  <cp:revision>0</cp:revision>
  <dc:subject/>
  <dc:title/>
</cp:coreProperties>
</file>