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  </t>
    </r>
    <r>
      <rPr>
        <b val="true"/>
        <sz val="16"/>
        <rFont val="Noto Sans Devanagari"/>
        <family val="2"/>
      </rPr>
      <t xml:space="preserve">จังหวัดปัตตานี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 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    0 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9  </t>
    </r>
    <r>
      <rPr>
        <sz val="15"/>
        <rFont val="Noto Sans Devanagari"/>
        <family val="2"/>
      </rPr>
      <t xml:space="preserve">ชั่วโมง</t>
    </r>
  </si>
  <si>
    <r>
      <rPr>
        <u val="single"/>
        <sz val="15"/>
        <rFont val="TH SarabunPSK"/>
        <family val="2"/>
      </rPr>
      <t xml:space="preserve">1</t>
    </r>
    <r>
      <rPr>
        <sz val="15"/>
        <rFont val="TH SarabunPSK"/>
        <family val="2"/>
      </rPr>
      <t xml:space="preserve">/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0.00"/>
    <numFmt numFmtId="168" formatCode="#,##0.00"/>
    <numFmt numFmtId="169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color rgb="FF000000"/>
      <name val="TH SarabunPSK"/>
      <family val="2"/>
    </font>
    <font>
      <b val="true"/>
      <sz val="15"/>
      <color rgb="FFFF0000"/>
      <name val="TH SarabunPSK"/>
      <family val="2"/>
    </font>
    <font>
      <b val="true"/>
      <sz val="15"/>
      <color rgb="FF800080"/>
      <name val="TH SarabunPSK"/>
      <family val="2"/>
    </font>
    <font>
      <b val="true"/>
      <sz val="15"/>
      <color rgb="FF003366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color rgb="FF000000"/>
      <name val="TH SarabunPSK"/>
      <family val="2"/>
    </font>
    <font>
      <sz val="15"/>
      <color rgb="FFFF0000"/>
      <name val="TH SarabunPSK"/>
      <family val="2"/>
    </font>
    <font>
      <sz val="15"/>
      <color rgb="FF800080"/>
      <name val="TH SarabunPSK"/>
      <family val="2"/>
    </font>
    <font>
      <sz val="15"/>
      <color rgb="FF003366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4"/>
      <color rgb="FF800080"/>
      <name val="Noto Sans Devanagari"/>
      <family val="2"/>
    </font>
    <font>
      <b val="true"/>
      <sz val="14"/>
      <color rgb="FF003366"/>
      <name val="Noto Sans Devanagari"/>
      <family val="2"/>
    </font>
    <font>
      <u val="singl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6" activeCellId="0" sqref="Y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0.99"/>
    <col collapsed="false" customWidth="true" hidden="true" outlineLevel="0" max="2" min="2" style="0" width="9.71"/>
    <col collapsed="false" customWidth="true" hidden="true" outlineLevel="0" max="3" min="3" style="0" width="9.99"/>
    <col collapsed="false" customWidth="true" hidden="true" outlineLevel="0" max="4" min="4" style="0" width="10.28"/>
    <col collapsed="false" customWidth="true" hidden="true" outlineLevel="0" max="14" min="5" style="0" width="9.14"/>
    <col collapsed="false" customWidth="true" hidden="false" outlineLevel="0" max="17" min="15" style="0" width="13.42"/>
  </cols>
  <sheetData>
    <row r="1" customFormat="false" ht="24" hidden="false" customHeight="false" outlineLevel="0" collapsed="false">
      <c r="A1" s="1" t="s">
        <v>0</v>
      </c>
      <c r="B1" s="2"/>
      <c r="C1" s="2"/>
      <c r="D1" s="2"/>
    </row>
    <row r="2" customFormat="false" ht="24" hidden="false" customHeight="false" outlineLevel="0" collapsed="false">
      <c r="A2" s="1" t="s">
        <v>1</v>
      </c>
      <c r="B2" s="3"/>
      <c r="C2" s="3"/>
      <c r="D2" s="3"/>
    </row>
    <row r="3" customFormat="false" ht="23.2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3</v>
      </c>
      <c r="F3" s="5" t="s">
        <v>4</v>
      </c>
      <c r="G3" s="5" t="s">
        <v>5</v>
      </c>
      <c r="H3" s="5" t="s">
        <v>3</v>
      </c>
      <c r="I3" s="5" t="s">
        <v>4</v>
      </c>
      <c r="J3" s="5" t="s">
        <v>5</v>
      </c>
      <c r="K3" s="5" t="s">
        <v>3</v>
      </c>
      <c r="L3" s="5" t="s">
        <v>4</v>
      </c>
      <c r="M3" s="5" t="s">
        <v>5</v>
      </c>
      <c r="O3" s="5" t="s">
        <v>3</v>
      </c>
      <c r="P3" s="5" t="s">
        <v>4</v>
      </c>
      <c r="Q3" s="5" t="s">
        <v>5</v>
      </c>
    </row>
    <row r="4" customFormat="false" ht="23.25" hidden="false" customHeight="false" outlineLevel="0" collapsed="false">
      <c r="A4" s="6"/>
      <c r="B4" s="7" t="s">
        <v>6</v>
      </c>
      <c r="C4" s="7"/>
      <c r="D4" s="7"/>
    </row>
    <row r="5" customFormat="false" ht="23.25" hidden="false" customHeight="false" outlineLevel="0" collapsed="false">
      <c r="A5" s="8" t="s">
        <v>7</v>
      </c>
      <c r="B5" s="9" t="n">
        <v>296148</v>
      </c>
      <c r="C5" s="9" t="n">
        <v>169694</v>
      </c>
      <c r="D5" s="9" t="n">
        <v>126454</v>
      </c>
      <c r="E5" s="10" t="n">
        <v>303104</v>
      </c>
      <c r="F5" s="10" t="n">
        <v>173171</v>
      </c>
      <c r="G5" s="10" t="n">
        <v>129933</v>
      </c>
      <c r="H5" s="11" t="n">
        <v>308545</v>
      </c>
      <c r="I5" s="11" t="n">
        <v>172162</v>
      </c>
      <c r="J5" s="11" t="n">
        <v>136383</v>
      </c>
      <c r="K5" s="12" t="n">
        <v>300478</v>
      </c>
      <c r="L5" s="12" t="n">
        <v>173915</v>
      </c>
      <c r="M5" s="12" t="n">
        <v>126563</v>
      </c>
      <c r="O5" s="13" t="n">
        <f aca="false">(B5+E5+H5+K5)/4</f>
        <v>302068.75</v>
      </c>
      <c r="P5" s="13" t="n">
        <f aca="false">(C5+F5+I5+L5)/4</f>
        <v>172235.5</v>
      </c>
      <c r="Q5" s="13" t="n">
        <f aca="false">(D5+G5+J5+M5)/4</f>
        <v>129833.25</v>
      </c>
    </row>
    <row r="6" customFormat="false" ht="9" hidden="false" customHeight="true" outlineLevel="0" collapsed="false">
      <c r="A6" s="8"/>
      <c r="B6" s="14"/>
      <c r="C6" s="14"/>
      <c r="D6" s="15"/>
      <c r="E6" s="10"/>
      <c r="F6" s="10"/>
      <c r="G6" s="16"/>
      <c r="H6" s="11"/>
      <c r="I6" s="11"/>
      <c r="J6" s="17"/>
      <c r="K6" s="12"/>
      <c r="L6" s="12"/>
      <c r="M6" s="18"/>
      <c r="O6" s="13"/>
      <c r="P6" s="13"/>
      <c r="Q6" s="13"/>
    </row>
    <row r="7" customFormat="false" ht="27" hidden="false" customHeight="false" outlineLevel="0" collapsed="false">
      <c r="A7" s="19" t="s">
        <v>8</v>
      </c>
      <c r="B7" s="20" t="n">
        <v>10304</v>
      </c>
      <c r="C7" s="14" t="n">
        <v>6169</v>
      </c>
      <c r="D7" s="20" t="n">
        <v>4135</v>
      </c>
      <c r="E7" s="21" t="n">
        <v>3400</v>
      </c>
      <c r="F7" s="21" t="n">
        <v>1170</v>
      </c>
      <c r="G7" s="21" t="n">
        <v>2231</v>
      </c>
      <c r="H7" s="22" t="n">
        <v>3569</v>
      </c>
      <c r="I7" s="22" t="n">
        <v>1155</v>
      </c>
      <c r="J7" s="22" t="n">
        <v>2414</v>
      </c>
      <c r="K7" s="23" t="n">
        <v>12740</v>
      </c>
      <c r="L7" s="23" t="n">
        <v>6145</v>
      </c>
      <c r="M7" s="23" t="n">
        <v>6595</v>
      </c>
      <c r="N7" s="13"/>
      <c r="O7" s="13" t="n">
        <f aca="false">(B7+E7+H7+K7)/4</f>
        <v>7503.25</v>
      </c>
      <c r="P7" s="13" t="n">
        <f aca="false">(C7+F7+I7+L7)/4</f>
        <v>3659.75</v>
      </c>
      <c r="Q7" s="13" t="n">
        <f aca="false">(D7+G7+J7+M7)/4</f>
        <v>3843.75</v>
      </c>
    </row>
    <row r="8" customFormat="false" ht="23.25" hidden="false" customHeight="false" outlineLevel="0" collapsed="false">
      <c r="A8" s="19" t="s">
        <v>9</v>
      </c>
      <c r="B8" s="20" t="n">
        <v>685</v>
      </c>
      <c r="C8" s="20" t="n">
        <v>365</v>
      </c>
      <c r="D8" s="20" t="n">
        <v>320</v>
      </c>
      <c r="E8" s="21" t="n">
        <v>394</v>
      </c>
      <c r="F8" s="21" t="s">
        <v>10</v>
      </c>
      <c r="G8" s="21" t="n">
        <v>394</v>
      </c>
      <c r="H8" s="22" t="n">
        <v>834</v>
      </c>
      <c r="I8" s="22" t="n">
        <v>231</v>
      </c>
      <c r="J8" s="22" t="n">
        <v>603</v>
      </c>
      <c r="K8" s="23" t="n">
        <v>954</v>
      </c>
      <c r="L8" s="23" t="n">
        <v>314</v>
      </c>
      <c r="M8" s="23" t="n">
        <v>640</v>
      </c>
      <c r="N8" s="13"/>
      <c r="O8" s="13" t="n">
        <f aca="false">(B8+E8+H8+K8)/4</f>
        <v>716.75</v>
      </c>
      <c r="P8" s="13" t="n">
        <f aca="false">(C8+I8+L8)/4</f>
        <v>227.5</v>
      </c>
      <c r="Q8" s="13" t="n">
        <f aca="false">(D8+G8+J8+M8)/4</f>
        <v>489.25</v>
      </c>
    </row>
    <row r="9" customFormat="false" ht="23.25" hidden="false" customHeight="false" outlineLevel="0" collapsed="false">
      <c r="A9" s="24" t="s">
        <v>11</v>
      </c>
      <c r="B9" s="20" t="n">
        <v>9242</v>
      </c>
      <c r="C9" s="20" t="n">
        <v>4188</v>
      </c>
      <c r="D9" s="20" t="n">
        <v>5054</v>
      </c>
      <c r="E9" s="21" t="n">
        <v>4984</v>
      </c>
      <c r="F9" s="21" t="n">
        <v>2694</v>
      </c>
      <c r="G9" s="21" t="n">
        <v>2290</v>
      </c>
      <c r="H9" s="22" t="n">
        <v>4522</v>
      </c>
      <c r="I9" s="22" t="n">
        <v>1090</v>
      </c>
      <c r="J9" s="22" t="n">
        <v>3432</v>
      </c>
      <c r="K9" s="23" t="n">
        <v>7692</v>
      </c>
      <c r="L9" s="23" t="n">
        <v>3882</v>
      </c>
      <c r="M9" s="23" t="n">
        <v>3811</v>
      </c>
      <c r="N9" s="13"/>
      <c r="O9" s="13" t="n">
        <f aca="false">(B9+E9+H9+K9)/4</f>
        <v>6610</v>
      </c>
      <c r="P9" s="13" t="n">
        <f aca="false">(C9+F9+I9+L9)/4</f>
        <v>2963.5</v>
      </c>
      <c r="Q9" s="13" t="n">
        <f aca="false">(D9+G9+J9+M9)/4</f>
        <v>3646.75</v>
      </c>
    </row>
    <row r="10" customFormat="false" ht="23.25" hidden="false" customHeight="false" outlineLevel="0" collapsed="false">
      <c r="A10" s="19" t="s">
        <v>12</v>
      </c>
      <c r="B10" s="20" t="n">
        <v>29767</v>
      </c>
      <c r="C10" s="20" t="n">
        <v>16105</v>
      </c>
      <c r="D10" s="20" t="n">
        <v>13663</v>
      </c>
      <c r="E10" s="21" t="n">
        <v>25975</v>
      </c>
      <c r="F10" s="21" t="n">
        <v>15143</v>
      </c>
      <c r="G10" s="21" t="n">
        <v>10832</v>
      </c>
      <c r="H10" s="22" t="n">
        <v>23658</v>
      </c>
      <c r="I10" s="22" t="n">
        <v>10969</v>
      </c>
      <c r="J10" s="22" t="n">
        <v>12689</v>
      </c>
      <c r="K10" s="23" t="n">
        <v>29269</v>
      </c>
      <c r="L10" s="23" t="n">
        <v>13895</v>
      </c>
      <c r="M10" s="23" t="n">
        <v>15374</v>
      </c>
      <c r="N10" s="13"/>
      <c r="O10" s="13" t="n">
        <f aca="false">(B10+E10+H10+K10)/4</f>
        <v>27167.25</v>
      </c>
      <c r="P10" s="13" t="n">
        <f aca="false">(C10+F10+I10+L10)/4</f>
        <v>14028</v>
      </c>
      <c r="Q10" s="13" t="n">
        <f aca="false">(D10+G10+J10+M10)/4</f>
        <v>13139.5</v>
      </c>
    </row>
    <row r="11" customFormat="false" ht="23.25" hidden="false" customHeight="false" outlineLevel="0" collapsed="false">
      <c r="A11" s="19" t="s">
        <v>13</v>
      </c>
      <c r="B11" s="20" t="n">
        <v>53413</v>
      </c>
      <c r="C11" s="20" t="n">
        <v>28789</v>
      </c>
      <c r="D11" s="20" t="n">
        <v>24624</v>
      </c>
      <c r="E11" s="21" t="n">
        <v>50167</v>
      </c>
      <c r="F11" s="21" t="n">
        <v>27915</v>
      </c>
      <c r="G11" s="21" t="n">
        <v>22252</v>
      </c>
      <c r="H11" s="22" t="n">
        <v>57375</v>
      </c>
      <c r="I11" s="22" t="n">
        <v>31898</v>
      </c>
      <c r="J11" s="22" t="n">
        <v>25477</v>
      </c>
      <c r="K11" s="23" t="n">
        <v>49560</v>
      </c>
      <c r="L11" s="23" t="n">
        <v>29150</v>
      </c>
      <c r="M11" s="23" t="n">
        <v>20410</v>
      </c>
      <c r="N11" s="13"/>
      <c r="O11" s="13" t="n">
        <f aca="false">(B11+E11+H11+K11)/4</f>
        <v>52628.75</v>
      </c>
      <c r="P11" s="13" t="n">
        <f aca="false">(C11+F11+I11+L11)/4</f>
        <v>29438</v>
      </c>
      <c r="Q11" s="13" t="n">
        <f aca="false">(D11+G11+J11+M11)/4</f>
        <v>23190.75</v>
      </c>
    </row>
    <row r="12" customFormat="false" ht="23.25" hidden="false" customHeight="false" outlineLevel="0" collapsed="false">
      <c r="A12" s="19" t="s">
        <v>14</v>
      </c>
      <c r="B12" s="20" t="n">
        <v>30944</v>
      </c>
      <c r="C12" s="20" t="n">
        <v>16039</v>
      </c>
      <c r="D12" s="20" t="n">
        <v>14905</v>
      </c>
      <c r="E12" s="21" t="n">
        <v>39652</v>
      </c>
      <c r="F12" s="21" t="n">
        <v>20017</v>
      </c>
      <c r="G12" s="21" t="n">
        <v>19635</v>
      </c>
      <c r="H12" s="22" t="n">
        <v>40143</v>
      </c>
      <c r="I12" s="22" t="n">
        <v>21046</v>
      </c>
      <c r="J12" s="22" t="n">
        <v>19097</v>
      </c>
      <c r="K12" s="23" t="n">
        <v>34180</v>
      </c>
      <c r="L12" s="23" t="n">
        <v>16471</v>
      </c>
      <c r="M12" s="23" t="n">
        <v>17709</v>
      </c>
      <c r="O12" s="13" t="n">
        <f aca="false">(B12+E12+H12+K12)/4</f>
        <v>36229.75</v>
      </c>
      <c r="P12" s="13" t="n">
        <f aca="false">(C12+F12+I12+L12)/4</f>
        <v>18393.25</v>
      </c>
      <c r="Q12" s="13" t="n">
        <f aca="false">(D12+G12+J12+M12)/4</f>
        <v>17836.5</v>
      </c>
    </row>
    <row r="13" customFormat="false" ht="23.25" hidden="false" customHeight="false" outlineLevel="0" collapsed="false">
      <c r="A13" s="19" t="s">
        <v>15</v>
      </c>
      <c r="B13" s="20" t="n">
        <v>135507</v>
      </c>
      <c r="C13" s="20" t="n">
        <v>84138</v>
      </c>
      <c r="D13" s="20" t="n">
        <v>51369</v>
      </c>
      <c r="E13" s="21" t="n">
        <v>146025</v>
      </c>
      <c r="F13" s="21" t="n">
        <v>88990</v>
      </c>
      <c r="G13" s="21" t="n">
        <v>57036</v>
      </c>
      <c r="H13" s="22" t="n">
        <v>146673</v>
      </c>
      <c r="I13" s="22" t="n">
        <v>88871</v>
      </c>
      <c r="J13" s="22" t="n">
        <v>57803</v>
      </c>
      <c r="K13" s="23" t="n">
        <v>137000</v>
      </c>
      <c r="L13" s="23" t="n">
        <v>85188</v>
      </c>
      <c r="M13" s="23" t="n">
        <v>51813</v>
      </c>
      <c r="O13" s="13" t="n">
        <f aca="false">(B13+E13+H13+K13)/4</f>
        <v>141301.25</v>
      </c>
      <c r="P13" s="13" t="n">
        <f aca="false">(C13+F13+I13+L13)/4</f>
        <v>86796.75</v>
      </c>
      <c r="Q13" s="13" t="n">
        <f aca="false">(D13+G13+J13+M13)/4</f>
        <v>54505.25</v>
      </c>
    </row>
    <row r="14" customFormat="false" ht="23.25" hidden="false" customHeight="false" outlineLevel="0" collapsed="false">
      <c r="A14" s="25" t="s">
        <v>16</v>
      </c>
      <c r="B14" s="20" t="n">
        <v>26287</v>
      </c>
      <c r="C14" s="20" t="n">
        <v>13902</v>
      </c>
      <c r="D14" s="20" t="n">
        <v>12384</v>
      </c>
      <c r="E14" s="21" t="n">
        <v>32507</v>
      </c>
      <c r="F14" s="21" t="n">
        <v>17242</v>
      </c>
      <c r="G14" s="21" t="n">
        <v>15264</v>
      </c>
      <c r="H14" s="22" t="n">
        <v>31771</v>
      </c>
      <c r="I14" s="22" t="n">
        <v>16902</v>
      </c>
      <c r="J14" s="22" t="n">
        <v>14869</v>
      </c>
      <c r="K14" s="23" t="n">
        <v>29083</v>
      </c>
      <c r="L14" s="23" t="n">
        <v>18872</v>
      </c>
      <c r="M14" s="23" t="n">
        <v>10212</v>
      </c>
      <c r="O14" s="13" t="n">
        <f aca="false">(B14+E14+H14+K14)/4</f>
        <v>29912</v>
      </c>
      <c r="P14" s="13" t="n">
        <f aca="false">(C14+F14+I14+L14)/4</f>
        <v>16729.5</v>
      </c>
      <c r="Q14" s="13" t="n">
        <f aca="false">(D14+G14+J14+M14)/4</f>
        <v>13182.25</v>
      </c>
    </row>
    <row r="15" customFormat="false" ht="21.75" hidden="false" customHeight="false" outlineLevel="0" collapsed="false">
      <c r="A15" s="2"/>
      <c r="B15" s="26" t="s">
        <v>17</v>
      </c>
      <c r="C15" s="26"/>
      <c r="D15" s="26"/>
      <c r="E15" s="27" t="s">
        <v>17</v>
      </c>
      <c r="F15" s="27"/>
      <c r="G15" s="27"/>
      <c r="H15" s="28" t="s">
        <v>17</v>
      </c>
      <c r="I15" s="28"/>
      <c r="J15" s="28"/>
      <c r="K15" s="29" t="s">
        <v>17</v>
      </c>
      <c r="L15" s="29"/>
      <c r="M15" s="29"/>
      <c r="O15" s="29" t="s">
        <v>17</v>
      </c>
      <c r="P15" s="29"/>
      <c r="Q15" s="29"/>
    </row>
    <row r="16" customFormat="false" ht="23.25" hidden="false" customHeight="false" outlineLevel="0" collapsed="false">
      <c r="A16" s="8" t="s">
        <v>7</v>
      </c>
      <c r="B16" s="30" t="n">
        <f aca="false">SUM(B18:B25)</f>
        <v>100</v>
      </c>
      <c r="C16" s="30" t="n">
        <f aca="false">SUM(C18:C25)</f>
        <v>100</v>
      </c>
      <c r="D16" s="30" t="n">
        <v>100</v>
      </c>
      <c r="E16" s="31" t="n">
        <v>100</v>
      </c>
      <c r="F16" s="31" t="n">
        <v>100</v>
      </c>
      <c r="G16" s="31" t="n">
        <v>100</v>
      </c>
      <c r="H16" s="32" t="n">
        <v>100</v>
      </c>
      <c r="I16" s="32" t="n">
        <v>100</v>
      </c>
      <c r="J16" s="32" t="n">
        <v>100</v>
      </c>
      <c r="K16" s="33" t="n">
        <v>100</v>
      </c>
      <c r="L16" s="33" t="n">
        <v>100</v>
      </c>
      <c r="M16" s="33" t="n">
        <v>100</v>
      </c>
      <c r="O16" s="34" t="n">
        <f aca="false">(B16+E16+H16+K16)/4</f>
        <v>100</v>
      </c>
      <c r="P16" s="34" t="n">
        <f aca="false">(C16+F16+I16+L16)/4</f>
        <v>100</v>
      </c>
      <c r="Q16" s="34" t="n">
        <f aca="false">(D16+G16+J16+M16)/4</f>
        <v>100</v>
      </c>
    </row>
    <row r="17" customFormat="false" ht="13.5" hidden="false" customHeight="true" outlineLevel="0" collapsed="false">
      <c r="A17" s="8"/>
      <c r="B17" s="35"/>
      <c r="C17" s="35"/>
      <c r="D17" s="35"/>
      <c r="E17" s="36"/>
      <c r="F17" s="36"/>
      <c r="G17" s="36"/>
      <c r="H17" s="37"/>
      <c r="I17" s="37"/>
      <c r="J17" s="37"/>
      <c r="K17" s="38"/>
      <c r="L17" s="38"/>
      <c r="M17" s="38"/>
      <c r="O17" s="34"/>
      <c r="P17" s="34"/>
      <c r="Q17" s="34"/>
    </row>
    <row r="18" customFormat="false" ht="27" hidden="false" customHeight="false" outlineLevel="0" collapsed="false">
      <c r="A18" s="39" t="s">
        <v>18</v>
      </c>
      <c r="B18" s="40" t="n">
        <v>3.48</v>
      </c>
      <c r="C18" s="40" t="n">
        <v>3.64</v>
      </c>
      <c r="D18" s="40" t="n">
        <f aca="false">SUM(D7/D$5)*100</f>
        <v>3.26996378129597</v>
      </c>
      <c r="E18" s="41" t="n">
        <f aca="false">E7/$B$5*100</f>
        <v>1.14807461134298</v>
      </c>
      <c r="F18" s="41" t="n">
        <f aca="false">F7/$C$5*100</f>
        <v>0.689476351550438</v>
      </c>
      <c r="G18" s="41" t="n">
        <f aca="false">G7/$D$5*100</f>
        <v>1.76427791924336</v>
      </c>
      <c r="H18" s="42" t="n">
        <f aca="false">H7/$B$5*100</f>
        <v>1.20514067290679</v>
      </c>
      <c r="I18" s="42" t="n">
        <f aca="false">I7/$C$5*100</f>
        <v>0.680636911145945</v>
      </c>
      <c r="J18" s="42" t="n">
        <f aca="false">J7/$D$5*100</f>
        <v>1.90899457510241</v>
      </c>
      <c r="K18" s="43" t="n">
        <f aca="false">K7/$B$5*100</f>
        <v>4.3019031025028</v>
      </c>
      <c r="L18" s="43" t="n">
        <f aca="false">L7/$C$5*100</f>
        <v>3.62122408570721</v>
      </c>
      <c r="M18" s="43" t="n">
        <f aca="false">M7/$D$5*100</f>
        <v>5.21533522071267</v>
      </c>
      <c r="O18" s="34" t="n">
        <v>2.49</v>
      </c>
      <c r="P18" s="34" t="n">
        <v>2.13</v>
      </c>
      <c r="Q18" s="34" t="n">
        <f aca="false">(Q7/$Q$5)*100</f>
        <v>2.96052821600014</v>
      </c>
    </row>
    <row r="19" customFormat="false" ht="23.25" hidden="false" customHeight="false" outlineLevel="0" collapsed="false">
      <c r="A19" s="19" t="s">
        <v>19</v>
      </c>
      <c r="B19" s="40" t="n">
        <v>0.23</v>
      </c>
      <c r="C19" s="40" t="n">
        <v>0.22</v>
      </c>
      <c r="D19" s="40" t="n">
        <f aca="false">SUM(D8/D$5)*100</f>
        <v>0.253056447403799</v>
      </c>
      <c r="E19" s="41" t="n">
        <f aca="false">E8/$B$5*100</f>
        <v>0.133041587314451</v>
      </c>
      <c r="F19" s="41" t="s">
        <v>10</v>
      </c>
      <c r="G19" s="41" t="n">
        <f aca="false">G8/$D$5*100</f>
        <v>0.311575750865928</v>
      </c>
      <c r="H19" s="42" t="n">
        <f aca="false">H8/$B$5*100</f>
        <v>0.281615948782366</v>
      </c>
      <c r="I19" s="42" t="n">
        <v>0.13</v>
      </c>
      <c r="J19" s="42" t="n">
        <f aca="false">J8/$D$5*100</f>
        <v>0.476853243076534</v>
      </c>
      <c r="K19" s="43" t="n">
        <f aca="false">K8/$B$5*100</f>
        <v>0.322136229182706</v>
      </c>
      <c r="L19" s="43" t="n">
        <f aca="false">L8/$C$5*100</f>
        <v>0.185038952467382</v>
      </c>
      <c r="M19" s="43" t="n">
        <f aca="false">M8/$D$5*100</f>
        <v>0.506112894807598</v>
      </c>
      <c r="O19" s="34" t="n">
        <f aca="false">(O8/$O$5)*100</f>
        <v>0.23728042043409</v>
      </c>
      <c r="P19" s="34" t="n">
        <f aca="false">(P8/$P$5)*100</f>
        <v>0.132086590743488</v>
      </c>
      <c r="Q19" s="34" t="n">
        <f aca="false">(Q8/$Q$5)*100</f>
        <v>0.376829510160148</v>
      </c>
    </row>
    <row r="20" customFormat="false" ht="23.25" hidden="false" customHeight="false" outlineLevel="0" collapsed="false">
      <c r="A20" s="24" t="s">
        <v>11</v>
      </c>
      <c r="B20" s="40" t="n">
        <v>3.12</v>
      </c>
      <c r="C20" s="40" t="n">
        <v>2.47</v>
      </c>
      <c r="D20" s="40" t="n">
        <f aca="false">SUM(D9/D$5)*100</f>
        <v>3.99671026618375</v>
      </c>
      <c r="E20" s="41" t="n">
        <f aca="false">E9/$B$5*100</f>
        <v>1.68294231262747</v>
      </c>
      <c r="F20" s="41" t="n">
        <v>1.55</v>
      </c>
      <c r="G20" s="41" t="n">
        <f aca="false">G9/$D$5*100</f>
        <v>1.81093520173344</v>
      </c>
      <c r="H20" s="42" t="n">
        <v>1.46</v>
      </c>
      <c r="I20" s="42" t="n">
        <v>0.63</v>
      </c>
      <c r="J20" s="42" t="n">
        <v>2.53</v>
      </c>
      <c r="K20" s="43" t="n">
        <f aca="false">K9/$B$5*100</f>
        <v>2.59734997366182</v>
      </c>
      <c r="L20" s="43" t="n">
        <f aca="false">L9/$C$5*100</f>
        <v>2.28764717668274</v>
      </c>
      <c r="M20" s="43" t="n">
        <f aca="false">M9/$D$5*100</f>
        <v>3.01374412829962</v>
      </c>
      <c r="O20" s="34" t="n">
        <f aca="false">(O9/$O$5)*100</f>
        <v>2.18824357037926</v>
      </c>
      <c r="P20" s="34" t="n">
        <f aca="false">(P9/$P$5)*100</f>
        <v>1.72060928205858</v>
      </c>
      <c r="Q20" s="34" t="n">
        <f aca="false">(Q9/$Q$5)*100</f>
        <v>2.80879512759636</v>
      </c>
    </row>
    <row r="21" customFormat="false" ht="23.25" hidden="false" customHeight="false" outlineLevel="0" collapsed="false">
      <c r="A21" s="19" t="s">
        <v>12</v>
      </c>
      <c r="B21" s="40" t="n">
        <v>10.05</v>
      </c>
      <c r="C21" s="40" t="n">
        <v>9.49</v>
      </c>
      <c r="D21" s="40" t="n">
        <v>10.81</v>
      </c>
      <c r="E21" s="41" t="n">
        <f aca="false">E10/$B$5*100</f>
        <v>8.77095236165701</v>
      </c>
      <c r="F21" s="41" t="n">
        <f aca="false">F10/$C$5*100</f>
        <v>8.92370973634896</v>
      </c>
      <c r="G21" s="41" t="n">
        <f aca="false">G10/$D$5*100</f>
        <v>8.5659607446186</v>
      </c>
      <c r="H21" s="42" t="n">
        <f aca="false">H10/$B$5*100</f>
        <v>7.9885732809271</v>
      </c>
      <c r="I21" s="42" t="n">
        <f aca="false">I10/$C$5*100</f>
        <v>6.4639881197921</v>
      </c>
      <c r="J21" s="42" t="n">
        <f aca="false">J10/$D$5*100</f>
        <v>10.0344789409588</v>
      </c>
      <c r="K21" s="43" t="n">
        <f aca="false">K10/$B$5*100</f>
        <v>9.88323405864635</v>
      </c>
      <c r="L21" s="43" t="n">
        <f aca="false">L10/$C$5*100</f>
        <v>8.18826829469516</v>
      </c>
      <c r="M21" s="43" t="n">
        <f aca="false">M10/$D$5*100</f>
        <v>12.1577806949563</v>
      </c>
      <c r="O21" s="34" t="n">
        <f aca="false">(O10/$O$5)*100</f>
        <v>8.99373073182843</v>
      </c>
      <c r="P21" s="34" t="n">
        <v>8.15</v>
      </c>
      <c r="Q21" s="34" t="n">
        <f aca="false">(Q10/$Q$5)*100</f>
        <v>10.1202889090429</v>
      </c>
    </row>
    <row r="22" customFormat="false" ht="23.25" hidden="false" customHeight="false" outlineLevel="0" collapsed="false">
      <c r="A22" s="19" t="s">
        <v>13</v>
      </c>
      <c r="B22" s="40" t="n">
        <v>18.03</v>
      </c>
      <c r="C22" s="40" t="n">
        <v>16.96</v>
      </c>
      <c r="D22" s="40" t="n">
        <f aca="false">SUM(D11/D$5)*100</f>
        <v>19.4726936277223</v>
      </c>
      <c r="E22" s="41" t="n">
        <f aca="false">E11/$B$5*100</f>
        <v>16.9398408903656</v>
      </c>
      <c r="F22" s="41" t="n">
        <f aca="false">F11/$C$5*100</f>
        <v>16.4501985927611</v>
      </c>
      <c r="G22" s="41" t="n">
        <f aca="false">G11/$D$5*100</f>
        <v>17.5969127113417</v>
      </c>
      <c r="H22" s="42" t="n">
        <v>18.59</v>
      </c>
      <c r="I22" s="42" t="n">
        <f aca="false">I11/$C$5*100</f>
        <v>18.7973646681674</v>
      </c>
      <c r="J22" s="42" t="n">
        <f aca="false">J11/$D$5*100</f>
        <v>20.1472472203331</v>
      </c>
      <c r="K22" s="43" t="n">
        <f aca="false">K11/$B$5*100</f>
        <v>16.7348758053406</v>
      </c>
      <c r="L22" s="43" t="n">
        <f aca="false">L11/$C$5*100</f>
        <v>17.1779791860643</v>
      </c>
      <c r="M22" s="43" t="n">
        <f aca="false">M11/$D$5*100</f>
        <v>16.1402565359736</v>
      </c>
      <c r="O22" s="34" t="n">
        <f aca="false">(O11/$O$5)*100</f>
        <v>17.4227721338272</v>
      </c>
      <c r="P22" s="34" t="n">
        <f aca="false">(P11/$P$5)*100</f>
        <v>17.0917145420079</v>
      </c>
      <c r="Q22" s="34" t="n">
        <f aca="false">(Q11/$Q$5)*100</f>
        <v>17.8619498472079</v>
      </c>
    </row>
    <row r="23" customFormat="false" ht="23.25" hidden="false" customHeight="false" outlineLevel="0" collapsed="false">
      <c r="A23" s="19" t="s">
        <v>14</v>
      </c>
      <c r="B23" s="40" t="n">
        <v>10.45</v>
      </c>
      <c r="C23" s="40" t="n">
        <v>9.45</v>
      </c>
      <c r="D23" s="40" t="n">
        <f aca="false">SUM(D12/D$5)*100</f>
        <v>11.7868948392301</v>
      </c>
      <c r="E23" s="41" t="n">
        <f aca="false">E12/$B$5*100</f>
        <v>13.3892513202858</v>
      </c>
      <c r="F23" s="41" t="n">
        <f aca="false">F12/$C$5*100</f>
        <v>11.7959385717822</v>
      </c>
      <c r="G23" s="41" t="n">
        <f aca="false">G12/$D$5*100</f>
        <v>15.5273854524175</v>
      </c>
      <c r="H23" s="42" t="n">
        <f aca="false">H12/$B$5*100</f>
        <v>13.5550468009239</v>
      </c>
      <c r="I23" s="42" t="n">
        <v>12.23</v>
      </c>
      <c r="J23" s="42" t="n">
        <f aca="false">J12/$D$5*100</f>
        <v>15.1019343002198</v>
      </c>
      <c r="K23" s="43" t="n">
        <f aca="false">K12/$B$5*100</f>
        <v>11.5415265340303</v>
      </c>
      <c r="L23" s="43" t="n">
        <f aca="false">L12/$C$5*100</f>
        <v>9.70629486016005</v>
      </c>
      <c r="M23" s="43" t="n">
        <f aca="false">M12/$D$5*100</f>
        <v>14.0043019596059</v>
      </c>
      <c r="O23" s="34" t="n">
        <f aca="false">(O12/$O$5)*100</f>
        <v>11.9938755664067</v>
      </c>
      <c r="P23" s="34" t="n">
        <f aca="false">(P12/$P$5)*100</f>
        <v>10.6791282865611</v>
      </c>
      <c r="Q23" s="34" t="n">
        <f aca="false">(Q12/$Q$5)*100</f>
        <v>13.7380062503249</v>
      </c>
    </row>
    <row r="24" customFormat="false" ht="23.25" hidden="false" customHeight="false" outlineLevel="0" collapsed="false">
      <c r="A24" s="19" t="s">
        <v>15</v>
      </c>
      <c r="B24" s="40" t="n">
        <v>45.76</v>
      </c>
      <c r="C24" s="40" t="n">
        <v>49.58</v>
      </c>
      <c r="D24" s="40" t="n">
        <f aca="false">SUM(D13/D$5)*100</f>
        <v>40.622677020893</v>
      </c>
      <c r="E24" s="41" t="n">
        <f aca="false">E13/$B$5*100</f>
        <v>49.3081162121642</v>
      </c>
      <c r="F24" s="41" t="n">
        <f aca="false">F13/$C$5*100</f>
        <v>52.4414534397209</v>
      </c>
      <c r="G24" s="41" t="n">
        <v>43.89</v>
      </c>
      <c r="H24" s="42" t="n">
        <f aca="false">H13/$B$5*100</f>
        <v>49.526925726326</v>
      </c>
      <c r="I24" s="42" t="n">
        <f aca="false">I13/$C$5*100</f>
        <v>52.3713272125119</v>
      </c>
      <c r="J24" s="42" t="n">
        <v>42.38</v>
      </c>
      <c r="K24" s="43" t="n">
        <f aca="false">K13/$B$5*100</f>
        <v>46.2606534570553</v>
      </c>
      <c r="L24" s="43" t="n">
        <f aca="false">L13/$C$5*100</f>
        <v>50.2009499451955</v>
      </c>
      <c r="M24" s="43" t="n">
        <f aca="false">M13/$D$5*100</f>
        <v>40.9737928416658</v>
      </c>
      <c r="O24" s="34" t="n">
        <f aca="false">(O13/$O$5)*100</f>
        <v>46.777844447663</v>
      </c>
      <c r="P24" s="34" t="n">
        <f aca="false">(P13/$P$5)*100</f>
        <v>50.3942276708344</v>
      </c>
      <c r="Q24" s="34" t="n">
        <f aca="false">(Q13/$Q$5)*100</f>
        <v>41.9809640442645</v>
      </c>
    </row>
    <row r="25" customFormat="false" ht="23.25" hidden="false" customHeight="false" outlineLevel="0" collapsed="false">
      <c r="A25" s="44" t="s">
        <v>16</v>
      </c>
      <c r="B25" s="45" t="n">
        <v>8.88</v>
      </c>
      <c r="C25" s="45" t="n">
        <v>8.19</v>
      </c>
      <c r="D25" s="45" t="n">
        <f aca="false">SUM(D14/D$5)*100</f>
        <v>9.79328451452702</v>
      </c>
      <c r="E25" s="46" t="n">
        <v>10.73</v>
      </c>
      <c r="F25" s="46" t="n">
        <f aca="false">F14/$C$5*100</f>
        <v>10.160642096951</v>
      </c>
      <c r="G25" s="46" t="n">
        <f aca="false">G14/$D$5*100</f>
        <v>12.0707925411612</v>
      </c>
      <c r="H25" s="47" t="n">
        <v>10.73</v>
      </c>
      <c r="I25" s="47" t="n">
        <f aca="false">I14/$C$5*100</f>
        <v>9.96028144778248</v>
      </c>
      <c r="J25" s="47" t="n">
        <f aca="false">J14/$D$5*100</f>
        <v>11.7584259888972</v>
      </c>
      <c r="K25" s="48" t="n">
        <f aca="false">K14/$B$5*100</f>
        <v>9.82042762402583</v>
      </c>
      <c r="L25" s="48" t="n">
        <f aca="false">L14/$C$5*100</f>
        <v>11.1211946209059</v>
      </c>
      <c r="M25" s="48" t="n">
        <f aca="false">M14/$D$5*100</f>
        <v>8.07566387777374</v>
      </c>
      <c r="N25" s="49"/>
      <c r="O25" s="50" t="n">
        <f aca="false">(O14/$O$5)*100</f>
        <v>9.90238149427904</v>
      </c>
      <c r="P25" s="50" t="n">
        <f aca="false">(P14/$P$5)*100</f>
        <v>9.71315437293705</v>
      </c>
      <c r="Q25" s="50" t="n">
        <f aca="false">(Q14/$Q$5)*100</f>
        <v>10.1532157594453</v>
      </c>
    </row>
    <row r="26" customFormat="false" ht="23.25" hidden="false" customHeight="false" outlineLevel="0" collapsed="false">
      <c r="A26" s="51"/>
      <c r="B26" s="51"/>
      <c r="C26" s="51"/>
      <c r="D26" s="51"/>
      <c r="I26" s="52"/>
      <c r="O26" s="34"/>
      <c r="P26" s="34"/>
      <c r="Q26" s="34"/>
    </row>
    <row r="27" customFormat="false" ht="23.25" hidden="false" customHeight="false" outlineLevel="0" collapsed="false">
      <c r="A27" s="53" t="s">
        <v>20</v>
      </c>
      <c r="B27" s="54"/>
      <c r="C27" s="54"/>
      <c r="D27" s="54"/>
    </row>
  </sheetData>
  <mergeCells count="7">
    <mergeCell ref="B4:D4"/>
    <mergeCell ref="B15:D15"/>
    <mergeCell ref="E15:G15"/>
    <mergeCell ref="H15:J15"/>
    <mergeCell ref="K15:M15"/>
    <mergeCell ref="O15:Q15"/>
    <mergeCell ref="A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9-05-24T03:25:38Z</cp:lastPrinted>
  <dcterms:modified xsi:type="dcterms:W3CDTF">2019-05-29T02:49:11Z</dcterms:modified>
  <cp:revision>0</cp:revision>
  <dc:subject/>
  <dc:title/>
</cp:coreProperties>
</file>