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51;&#3605;&#3657;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9">
          <cell r="B49">
            <v>465519</v>
          </cell>
          <cell r="C49">
            <v>315668.89</v>
          </cell>
          <cell r="D49">
            <v>315316.7</v>
          </cell>
          <cell r="E49">
            <v>308545.32</v>
          </cell>
          <cell r="F49">
            <v>6771.38</v>
          </cell>
          <cell r="G49">
            <v>352.19</v>
          </cell>
          <cell r="H49">
            <v>149850.12</v>
          </cell>
          <cell r="I49">
            <v>49433.57</v>
          </cell>
          <cell r="J49">
            <v>49068.75</v>
          </cell>
          <cell r="K49">
            <v>51347.8</v>
          </cell>
        </row>
        <row r="50">
          <cell r="B50">
            <v>223567</v>
          </cell>
          <cell r="C50">
            <v>175748.01</v>
          </cell>
          <cell r="D50">
            <v>175395.82</v>
          </cell>
          <cell r="E50">
            <v>172162.09</v>
          </cell>
          <cell r="F50">
            <v>3233.73</v>
          </cell>
          <cell r="G50">
            <v>352.19</v>
          </cell>
          <cell r="H50">
            <v>47818.99</v>
          </cell>
          <cell r="I50">
            <v>841.01</v>
          </cell>
          <cell r="J50">
            <v>20786.06</v>
          </cell>
          <cell r="K50">
            <v>26191.92</v>
          </cell>
        </row>
        <row r="51">
          <cell r="B51">
            <v>241952</v>
          </cell>
          <cell r="C51">
            <v>139920.87</v>
          </cell>
          <cell r="D51">
            <v>139920.87</v>
          </cell>
          <cell r="E51">
            <v>136383.23</v>
          </cell>
          <cell r="F51">
            <v>3537.65</v>
          </cell>
          <cell r="G51" t="str">
            <v>-</v>
          </cell>
          <cell r="H51">
            <v>102031.13</v>
          </cell>
          <cell r="I51">
            <v>48592.55</v>
          </cell>
          <cell r="J51">
            <v>28282.69</v>
          </cell>
          <cell r="K51">
            <v>25155.8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6.25" hidden="false" customHeight="true" outlineLevel="0" collapsed="false">
      <c r="A6" s="15" t="s">
        <v>16</v>
      </c>
      <c r="B6" s="16" t="n">
        <f aca="false">[1]t1!B49</f>
        <v>465519</v>
      </c>
      <c r="C6" s="16" t="n">
        <f aca="false">[1]t1!C49</f>
        <v>315668.89</v>
      </c>
      <c r="D6" s="16" t="n">
        <f aca="false">[1]t1!D49</f>
        <v>315316.7</v>
      </c>
      <c r="E6" s="16" t="n">
        <f aca="false">[1]t1!E49</f>
        <v>308545.32</v>
      </c>
      <c r="F6" s="16" t="n">
        <f aca="false">[1]t1!F49</f>
        <v>6771.38</v>
      </c>
      <c r="G6" s="16" t="n">
        <f aca="false">[1]t1!G49</f>
        <v>352.19</v>
      </c>
      <c r="H6" s="16"/>
      <c r="I6" s="16" t="n">
        <f aca="false">[1]t1!H49</f>
        <v>149850.12</v>
      </c>
      <c r="J6" s="16" t="n">
        <f aca="false">[1]t1!I49</f>
        <v>49433.57</v>
      </c>
      <c r="K6" s="16" t="n">
        <f aca="false">[1]t1!J49</f>
        <v>49068.75</v>
      </c>
      <c r="L6" s="16" t="n">
        <f aca="false">[1]t1!K49</f>
        <v>51347.8</v>
      </c>
    </row>
    <row r="7" customFormat="false" ht="22.5" hidden="false" customHeight="true" outlineLevel="0" collapsed="false">
      <c r="A7" s="17" t="s">
        <v>17</v>
      </c>
      <c r="B7" s="18" t="n">
        <f aca="false">[1]t1!B50</f>
        <v>223567</v>
      </c>
      <c r="C7" s="18" t="n">
        <f aca="false">[1]t1!C50</f>
        <v>175748.01</v>
      </c>
      <c r="D7" s="18" t="n">
        <f aca="false">[1]t1!D50</f>
        <v>175395.82</v>
      </c>
      <c r="E7" s="18" t="n">
        <f aca="false">[1]t1!E50</f>
        <v>172162.09</v>
      </c>
      <c r="F7" s="18" t="n">
        <f aca="false">[1]t1!F50</f>
        <v>3233.73</v>
      </c>
      <c r="G7" s="18" t="n">
        <f aca="false">[1]t1!G50</f>
        <v>352.19</v>
      </c>
      <c r="H7" s="18"/>
      <c r="I7" s="18" t="n">
        <f aca="false">[1]t1!H50</f>
        <v>47818.99</v>
      </c>
      <c r="J7" s="18" t="n">
        <f aca="false">[1]t1!I50</f>
        <v>841.01</v>
      </c>
      <c r="K7" s="18" t="n">
        <f aca="false">[1]t1!J50</f>
        <v>20786.06</v>
      </c>
      <c r="L7" s="18" t="n">
        <f aca="false">[1]t1!K50</f>
        <v>26191.92</v>
      </c>
    </row>
    <row r="8" customFormat="false" ht="22.5" hidden="false" customHeight="true" outlineLevel="0" collapsed="false">
      <c r="A8" s="17" t="s">
        <v>18</v>
      </c>
      <c r="B8" s="18" t="n">
        <f aca="false">[1]t1!B51</f>
        <v>241952</v>
      </c>
      <c r="C8" s="18" t="n">
        <f aca="false">[1]t1!C51</f>
        <v>139920.87</v>
      </c>
      <c r="D8" s="18" t="n">
        <f aca="false">[1]t1!D51</f>
        <v>139920.87</v>
      </c>
      <c r="E8" s="18" t="n">
        <f aca="false">[1]t1!E51</f>
        <v>136383.23</v>
      </c>
      <c r="F8" s="18" t="n">
        <f aca="false">[1]t1!F51</f>
        <v>3537.65</v>
      </c>
      <c r="G8" s="18" t="str">
        <f aca="false">[1]t1!G51</f>
        <v>-</v>
      </c>
      <c r="H8" s="18"/>
      <c r="I8" s="18" t="n">
        <f aca="false">[1]t1!H51</f>
        <v>102031.13</v>
      </c>
      <c r="J8" s="18" t="n">
        <f aca="false">[1]t1!I51</f>
        <v>48592.55</v>
      </c>
      <c r="K8" s="18" t="n">
        <f aca="false">[1]t1!J51</f>
        <v>28282.69</v>
      </c>
      <c r="L8" s="18" t="n">
        <f aca="false">[1]t1!K51</f>
        <v>25155.88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ELL</cp:lastModifiedBy>
  <cp:lastPrinted>2018-10-05T04:00:43Z</cp:lastPrinted>
  <dcterms:modified xsi:type="dcterms:W3CDTF">2018-10-29T03:01:25Z</dcterms:modified>
  <cp:revision>0</cp:revision>
  <dc:subject/>
  <dc:title/>
</cp:coreProperties>
</file>