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เป็นรายภาค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07;&#3633;&#3656;&#3623;&#3619;&#3634;&#3594;%202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585;&#3621;&#3634;&#3591;2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48;&#3627;&#3609;&#3639;&#3629;2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05;&#3629;.&#3648;&#3593;&#3637;&#3618;&#3591;&#3648;&#3627;&#3609;&#3639;&#3629;%202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51;&#3605;&#3657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56465172.01</v>
          </cell>
          <cell r="C5">
            <v>38365151.95</v>
          </cell>
          <cell r="D5">
            <v>38053858.23</v>
          </cell>
          <cell r="E5">
            <v>37702700.97</v>
          </cell>
          <cell r="F5">
            <v>351157.26</v>
          </cell>
          <cell r="G5">
            <v>311293.72</v>
          </cell>
          <cell r="H5">
            <v>18100020.05</v>
          </cell>
          <cell r="I5">
            <v>5112488.16</v>
          </cell>
          <cell r="J5">
            <v>4451399.45</v>
          </cell>
          <cell r="K5">
            <v>8536132.44</v>
          </cell>
        </row>
        <row r="6">
          <cell r="B6">
            <v>27252933.01</v>
          </cell>
          <cell r="C6">
            <v>20806832.26</v>
          </cell>
          <cell r="D6">
            <v>20629259.51</v>
          </cell>
          <cell r="E6">
            <v>20428822.54</v>
          </cell>
          <cell r="F6">
            <v>200436.97</v>
          </cell>
          <cell r="G6">
            <v>177572.76</v>
          </cell>
          <cell r="H6">
            <v>6446100.75</v>
          </cell>
          <cell r="I6">
            <v>258230.66</v>
          </cell>
          <cell r="J6">
            <v>2105643.14</v>
          </cell>
          <cell r="K6">
            <v>4082226.95</v>
          </cell>
        </row>
        <row r="7">
          <cell r="B7">
            <v>29212239</v>
          </cell>
          <cell r="C7">
            <v>17558319.69</v>
          </cell>
          <cell r="D7">
            <v>17424598.73</v>
          </cell>
          <cell r="E7">
            <v>17273878.44</v>
          </cell>
          <cell r="F7">
            <v>150720.29</v>
          </cell>
          <cell r="G7">
            <v>133720.96</v>
          </cell>
          <cell r="H7">
            <v>11653919.31</v>
          </cell>
          <cell r="I7">
            <v>4854257.49</v>
          </cell>
          <cell r="J7">
            <v>2345756.32</v>
          </cell>
          <cell r="K7">
            <v>4453905.5</v>
          </cell>
        </row>
        <row r="8">
          <cell r="B8">
            <v>7614851</v>
          </cell>
          <cell r="C8">
            <v>5316336.49</v>
          </cell>
          <cell r="D8">
            <v>5310637.97</v>
          </cell>
          <cell r="E8">
            <v>5268586.67</v>
          </cell>
          <cell r="F8">
            <v>42051.31</v>
          </cell>
          <cell r="G8">
            <v>5698.52</v>
          </cell>
          <cell r="H8">
            <v>2298514.5</v>
          </cell>
          <cell r="I8">
            <v>677962.01</v>
          </cell>
          <cell r="J8">
            <v>583169.9</v>
          </cell>
          <cell r="K8">
            <v>1037382.59</v>
          </cell>
        </row>
        <row r="9">
          <cell r="B9">
            <v>3653620</v>
          </cell>
          <cell r="C9">
            <v>2809862.95</v>
          </cell>
          <cell r="D9">
            <v>2805193.06</v>
          </cell>
          <cell r="E9">
            <v>2775902.01</v>
          </cell>
          <cell r="F9">
            <v>29291.06</v>
          </cell>
          <cell r="G9">
            <v>4669.89</v>
          </cell>
          <cell r="H9">
            <v>843757.05</v>
          </cell>
          <cell r="I9">
            <v>42571.72</v>
          </cell>
          <cell r="J9">
            <v>276534.77</v>
          </cell>
          <cell r="K9">
            <v>524650.55</v>
          </cell>
        </row>
        <row r="10">
          <cell r="B10">
            <v>3961231</v>
          </cell>
          <cell r="C10">
            <v>2506473.54</v>
          </cell>
          <cell r="D10">
            <v>2505444.91</v>
          </cell>
          <cell r="E10">
            <v>2492684.66</v>
          </cell>
          <cell r="F10">
            <v>12760.25</v>
          </cell>
          <cell r="G10">
            <v>1028.63</v>
          </cell>
          <cell r="H10">
            <v>1454757.46</v>
          </cell>
          <cell r="I10">
            <v>635390.28</v>
          </cell>
          <cell r="J10">
            <v>306635.13</v>
          </cell>
          <cell r="K10">
            <v>512732.04</v>
          </cell>
        </row>
        <row r="11">
          <cell r="B11">
            <v>16956307</v>
          </cell>
          <cell r="C11">
            <v>11984982.95</v>
          </cell>
          <cell r="D11">
            <v>11967209.7</v>
          </cell>
          <cell r="E11">
            <v>11864432.48</v>
          </cell>
          <cell r="F11">
            <v>102777.22</v>
          </cell>
          <cell r="G11">
            <v>17773.25</v>
          </cell>
          <cell r="H11">
            <v>4971324.06</v>
          </cell>
          <cell r="I11">
            <v>1493025.08</v>
          </cell>
          <cell r="J11">
            <v>1121821.37</v>
          </cell>
          <cell r="K11">
            <v>2356477.61</v>
          </cell>
        </row>
        <row r="12">
          <cell r="B12">
            <v>8224094</v>
          </cell>
          <cell r="C12">
            <v>6475471.02</v>
          </cell>
          <cell r="D12">
            <v>6466489.56</v>
          </cell>
          <cell r="E12">
            <v>6407552.67</v>
          </cell>
          <cell r="F12">
            <v>58936.89</v>
          </cell>
          <cell r="G12">
            <v>8981.46</v>
          </cell>
          <cell r="H12">
            <v>1748622.98</v>
          </cell>
          <cell r="I12">
            <v>113684.25</v>
          </cell>
          <cell r="J12">
            <v>530000.03</v>
          </cell>
          <cell r="K12">
            <v>1104938.71</v>
          </cell>
        </row>
        <row r="13">
          <cell r="B13">
            <v>8732213</v>
          </cell>
          <cell r="C13">
            <v>5509511.92</v>
          </cell>
          <cell r="D13">
            <v>5500720.14</v>
          </cell>
          <cell r="E13">
            <v>5456879.81</v>
          </cell>
          <cell r="F13">
            <v>43840.33</v>
          </cell>
          <cell r="G13">
            <v>8791.78</v>
          </cell>
          <cell r="H13">
            <v>3222701.08</v>
          </cell>
          <cell r="I13">
            <v>1379340.83</v>
          </cell>
          <cell r="J13">
            <v>591821.34</v>
          </cell>
          <cell r="K13">
            <v>1251538.91</v>
          </cell>
        </row>
        <row r="14">
          <cell r="B14">
            <v>9492378.01</v>
          </cell>
          <cell r="C14">
            <v>6353890.43</v>
          </cell>
          <cell r="D14">
            <v>6302240.41</v>
          </cell>
          <cell r="E14">
            <v>6249510.18</v>
          </cell>
          <cell r="F14">
            <v>52730.23</v>
          </cell>
          <cell r="G14">
            <v>51650.03</v>
          </cell>
          <cell r="H14">
            <v>3138487.58</v>
          </cell>
          <cell r="I14">
            <v>796648.28</v>
          </cell>
          <cell r="J14">
            <v>758478.06</v>
          </cell>
          <cell r="K14">
            <v>1583361.24</v>
          </cell>
        </row>
        <row r="15">
          <cell r="B15">
            <v>4569412.01</v>
          </cell>
          <cell r="C15">
            <v>3404971.92</v>
          </cell>
          <cell r="D15">
            <v>3376499.83</v>
          </cell>
          <cell r="E15">
            <v>3348718.27</v>
          </cell>
          <cell r="F15">
            <v>27781.57</v>
          </cell>
          <cell r="G15">
            <v>28472.09</v>
          </cell>
          <cell r="H15">
            <v>1164440.08</v>
          </cell>
          <cell r="I15">
            <v>39599.94</v>
          </cell>
          <cell r="J15">
            <v>361569.71</v>
          </cell>
          <cell r="K15">
            <v>763270.44</v>
          </cell>
        </row>
        <row r="16">
          <cell r="B16">
            <v>4922966</v>
          </cell>
          <cell r="C16">
            <v>2948918.51</v>
          </cell>
          <cell r="D16">
            <v>2925740.57</v>
          </cell>
          <cell r="E16">
            <v>2900791.91</v>
          </cell>
          <cell r="F16">
            <v>24948.66</v>
          </cell>
          <cell r="G16">
            <v>23177.94</v>
          </cell>
          <cell r="H16">
            <v>1974047.49</v>
          </cell>
          <cell r="I16">
            <v>757048.34</v>
          </cell>
          <cell r="J16">
            <v>396908.35</v>
          </cell>
          <cell r="K16">
            <v>820090.81</v>
          </cell>
        </row>
        <row r="17">
          <cell r="B17">
            <v>14985213.01</v>
          </cell>
          <cell r="C17">
            <v>9477862.69</v>
          </cell>
          <cell r="D17">
            <v>9243241.14</v>
          </cell>
          <cell r="E17">
            <v>9167311.73</v>
          </cell>
          <cell r="F17">
            <v>75929.41</v>
          </cell>
          <cell r="G17">
            <v>234621.55</v>
          </cell>
          <cell r="H17">
            <v>5507350.32</v>
          </cell>
          <cell r="I17">
            <v>1424987.73</v>
          </cell>
          <cell r="J17">
            <v>1395388.85</v>
          </cell>
          <cell r="K17">
            <v>2686973.74</v>
          </cell>
        </row>
        <row r="18">
          <cell r="B18">
            <v>7195063.01</v>
          </cell>
          <cell r="C18">
            <v>5217043.42</v>
          </cell>
          <cell r="D18">
            <v>5082621.56</v>
          </cell>
          <cell r="E18">
            <v>5037459.38</v>
          </cell>
          <cell r="F18">
            <v>45162.18</v>
          </cell>
          <cell r="G18">
            <v>134421.86</v>
          </cell>
          <cell r="H18">
            <v>1978019.58</v>
          </cell>
          <cell r="I18">
            <v>45902.83</v>
          </cell>
          <cell r="J18">
            <v>667826.29</v>
          </cell>
          <cell r="K18">
            <v>1264290.46</v>
          </cell>
        </row>
        <row r="19">
          <cell r="B19">
            <v>7790150</v>
          </cell>
          <cell r="C19">
            <v>4260819.27</v>
          </cell>
          <cell r="D19">
            <v>4160619.58</v>
          </cell>
          <cell r="E19">
            <v>4129852.35</v>
          </cell>
          <cell r="F19">
            <v>30767.23</v>
          </cell>
          <cell r="G19">
            <v>100199.68</v>
          </cell>
          <cell r="H19">
            <v>3529330.73</v>
          </cell>
          <cell r="I19">
            <v>1379084.9</v>
          </cell>
          <cell r="J19">
            <v>727562.56</v>
          </cell>
          <cell r="K19">
            <v>1422683.28</v>
          </cell>
        </row>
        <row r="20">
          <cell r="B20">
            <v>7416422.99</v>
          </cell>
          <cell r="C20">
            <v>5232079.4</v>
          </cell>
          <cell r="D20">
            <v>5230529.02</v>
          </cell>
          <cell r="E20">
            <v>5152859.92</v>
          </cell>
          <cell r="F20">
            <v>77669.1</v>
          </cell>
          <cell r="G20">
            <v>1550.38</v>
          </cell>
          <cell r="H20">
            <v>2184343.6</v>
          </cell>
          <cell r="I20">
            <v>719865.07</v>
          </cell>
          <cell r="J20">
            <v>592541.27</v>
          </cell>
          <cell r="K20">
            <v>871937.26</v>
          </cell>
        </row>
        <row r="21">
          <cell r="B21">
            <v>3610743.99</v>
          </cell>
          <cell r="C21">
            <v>2899482.94</v>
          </cell>
          <cell r="D21">
            <v>2898455.49</v>
          </cell>
          <cell r="E21">
            <v>2859190.21</v>
          </cell>
          <cell r="F21">
            <v>39265.28</v>
          </cell>
          <cell r="G21">
            <v>1027.45</v>
          </cell>
          <cell r="H21">
            <v>711261.05</v>
          </cell>
          <cell r="I21">
            <v>16471.92</v>
          </cell>
          <cell r="J21">
            <v>269712.33</v>
          </cell>
          <cell r="K21">
            <v>425076.8</v>
          </cell>
        </row>
        <row r="22">
          <cell r="B22">
            <v>3805679</v>
          </cell>
          <cell r="C22">
            <v>2332596.45</v>
          </cell>
          <cell r="D22">
            <v>2332073.53</v>
          </cell>
          <cell r="E22">
            <v>2293669.7</v>
          </cell>
          <cell r="F22">
            <v>38403.82</v>
          </cell>
          <cell r="G22">
            <v>522.93</v>
          </cell>
          <cell r="H22">
            <v>1473082.54</v>
          </cell>
          <cell r="I22">
            <v>703393.14</v>
          </cell>
          <cell r="J22">
            <v>322828.94</v>
          </cell>
          <cell r="K22">
            <v>446860.4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6956307</v>
          </cell>
          <cell r="C5">
            <v>11984982.95</v>
          </cell>
          <cell r="D5">
            <v>11967209.7</v>
          </cell>
          <cell r="E5">
            <v>11864432.48</v>
          </cell>
          <cell r="F5">
            <v>102777.22</v>
          </cell>
          <cell r="G5">
            <v>17773.25</v>
          </cell>
          <cell r="H5">
            <v>4971324.06</v>
          </cell>
          <cell r="I5">
            <v>1493025.08</v>
          </cell>
          <cell r="J5">
            <v>1121821.37</v>
          </cell>
          <cell r="K5">
            <v>2356477.61</v>
          </cell>
        </row>
        <row r="6">
          <cell r="B6">
            <v>8224094</v>
          </cell>
          <cell r="C6">
            <v>6475471.02</v>
          </cell>
          <cell r="D6">
            <v>6466489.56</v>
          </cell>
          <cell r="E6">
            <v>6407552.67</v>
          </cell>
          <cell r="F6">
            <v>58936.89</v>
          </cell>
          <cell r="G6">
            <v>8981.46</v>
          </cell>
          <cell r="H6">
            <v>1748622.98</v>
          </cell>
          <cell r="I6">
            <v>113684.25</v>
          </cell>
          <cell r="J6">
            <v>530000.03</v>
          </cell>
          <cell r="K6">
            <v>1104938.71</v>
          </cell>
        </row>
        <row r="7">
          <cell r="B7">
            <v>8732213</v>
          </cell>
          <cell r="C7">
            <v>5509511.92</v>
          </cell>
          <cell r="D7">
            <v>5500720.14</v>
          </cell>
          <cell r="E7">
            <v>5456879.81</v>
          </cell>
          <cell r="F7">
            <v>43840.33</v>
          </cell>
          <cell r="G7">
            <v>8791.78</v>
          </cell>
          <cell r="H7">
            <v>3222701.08</v>
          </cell>
          <cell r="I7">
            <v>1379340.83</v>
          </cell>
          <cell r="J7">
            <v>591821.34</v>
          </cell>
          <cell r="K7">
            <v>1251538.91</v>
          </cell>
        </row>
        <row r="8">
          <cell r="B8">
            <v>1889424</v>
          </cell>
          <cell r="C8">
            <v>1373402.27</v>
          </cell>
          <cell r="D8">
            <v>1373402.27</v>
          </cell>
          <cell r="E8">
            <v>1350748.37</v>
          </cell>
          <cell r="F8">
            <v>22653.9</v>
          </cell>
          <cell r="G8" t="str">
            <v>-</v>
          </cell>
          <cell r="H8">
            <v>516021.73</v>
          </cell>
          <cell r="I8">
            <v>140617.63</v>
          </cell>
          <cell r="J8">
            <v>127260.75</v>
          </cell>
          <cell r="K8">
            <v>248143.36</v>
          </cell>
        </row>
        <row r="9">
          <cell r="B9">
            <v>908441</v>
          </cell>
          <cell r="C9">
            <v>725656.58</v>
          </cell>
          <cell r="D9">
            <v>725656.58</v>
          </cell>
          <cell r="E9">
            <v>715339.91</v>
          </cell>
          <cell r="F9">
            <v>10316.67</v>
          </cell>
          <cell r="G9" t="str">
            <v>-</v>
          </cell>
          <cell r="H9">
            <v>182784.42</v>
          </cell>
          <cell r="I9">
            <v>9909.25</v>
          </cell>
          <cell r="J9">
            <v>56206.62</v>
          </cell>
          <cell r="K9">
            <v>116668.55</v>
          </cell>
        </row>
        <row r="10">
          <cell r="B10">
            <v>980983</v>
          </cell>
          <cell r="C10">
            <v>647745.69</v>
          </cell>
          <cell r="D10">
            <v>647745.69</v>
          </cell>
          <cell r="E10">
            <v>635408.46</v>
          </cell>
          <cell r="F10">
            <v>12337.23</v>
          </cell>
          <cell r="G10" t="str">
            <v>-</v>
          </cell>
          <cell r="H10">
            <v>333237.31</v>
          </cell>
          <cell r="I10">
            <v>130708.38</v>
          </cell>
          <cell r="J10">
            <v>71054.13</v>
          </cell>
          <cell r="K10">
            <v>131474.81</v>
          </cell>
        </row>
        <row r="11">
          <cell r="B11">
            <v>1417139</v>
          </cell>
          <cell r="C11">
            <v>961333.41</v>
          </cell>
          <cell r="D11">
            <v>961333.41</v>
          </cell>
          <cell r="E11">
            <v>955581</v>
          </cell>
          <cell r="F11">
            <v>5752.4</v>
          </cell>
          <cell r="G11" t="str">
            <v>-</v>
          </cell>
          <cell r="H11">
            <v>455805.59</v>
          </cell>
          <cell r="I11">
            <v>149230.38</v>
          </cell>
          <cell r="J11">
            <v>91767.2</v>
          </cell>
          <cell r="K11">
            <v>214808.01</v>
          </cell>
        </row>
        <row r="12">
          <cell r="B12">
            <v>664553</v>
          </cell>
          <cell r="C12">
            <v>518238.91</v>
          </cell>
          <cell r="D12">
            <v>518238.91</v>
          </cell>
          <cell r="E12">
            <v>515051.38</v>
          </cell>
          <cell r="F12">
            <v>3187.54</v>
          </cell>
          <cell r="G12" t="str">
            <v>-</v>
          </cell>
          <cell r="H12">
            <v>146314.09</v>
          </cell>
          <cell r="I12">
            <v>3254.38</v>
          </cell>
          <cell r="J12">
            <v>46720.91</v>
          </cell>
          <cell r="K12">
            <v>96338.8</v>
          </cell>
        </row>
        <row r="13">
          <cell r="B13">
            <v>752586</v>
          </cell>
          <cell r="C13">
            <v>443094.49</v>
          </cell>
          <cell r="D13">
            <v>443094.49</v>
          </cell>
          <cell r="E13">
            <v>440529.63</v>
          </cell>
          <cell r="F13">
            <v>2564.87</v>
          </cell>
          <cell r="G13" t="str">
            <v>-</v>
          </cell>
          <cell r="H13">
            <v>309491.51</v>
          </cell>
          <cell r="I13">
            <v>145976</v>
          </cell>
          <cell r="J13">
            <v>45046.3</v>
          </cell>
          <cell r="K13">
            <v>118469.21</v>
          </cell>
        </row>
        <row r="14">
          <cell r="B14">
            <v>1348102</v>
          </cell>
          <cell r="C14">
            <v>952965.81</v>
          </cell>
          <cell r="D14">
            <v>952965.81</v>
          </cell>
          <cell r="E14">
            <v>942112.34</v>
          </cell>
          <cell r="F14">
            <v>10853.47</v>
          </cell>
          <cell r="G14" t="str">
            <v>-</v>
          </cell>
          <cell r="H14">
            <v>395136.19</v>
          </cell>
          <cell r="I14">
            <v>147959.84</v>
          </cell>
          <cell r="J14">
            <v>94531.72</v>
          </cell>
          <cell r="K14">
            <v>152644.63</v>
          </cell>
        </row>
        <row r="15">
          <cell r="B15">
            <v>645459</v>
          </cell>
          <cell r="C15">
            <v>511012.23</v>
          </cell>
          <cell r="D15">
            <v>511012.23</v>
          </cell>
          <cell r="E15">
            <v>504867.88</v>
          </cell>
          <cell r="F15">
            <v>6144.35</v>
          </cell>
          <cell r="G15" t="str">
            <v>-</v>
          </cell>
          <cell r="H15">
            <v>134446.77</v>
          </cell>
          <cell r="I15">
            <v>12628.03</v>
          </cell>
          <cell r="J15">
            <v>45401.57</v>
          </cell>
          <cell r="K15">
            <v>76417.17</v>
          </cell>
        </row>
        <row r="16">
          <cell r="B16">
            <v>702643</v>
          </cell>
          <cell r="C16">
            <v>441953.58</v>
          </cell>
          <cell r="D16">
            <v>441953.58</v>
          </cell>
          <cell r="E16">
            <v>437244.46</v>
          </cell>
          <cell r="F16">
            <v>4709.12</v>
          </cell>
          <cell r="G16" t="str">
            <v>-</v>
          </cell>
          <cell r="H16">
            <v>260689.42</v>
          </cell>
          <cell r="I16">
            <v>135331.81</v>
          </cell>
          <cell r="J16">
            <v>49130.15</v>
          </cell>
          <cell r="K16">
            <v>76227.46</v>
          </cell>
        </row>
        <row r="17">
          <cell r="B17">
            <v>740866</v>
          </cell>
          <cell r="C17">
            <v>516214.98</v>
          </cell>
          <cell r="D17">
            <v>511809.3</v>
          </cell>
          <cell r="E17">
            <v>505715.08</v>
          </cell>
          <cell r="F17">
            <v>6094.21</v>
          </cell>
          <cell r="G17">
            <v>4405.69</v>
          </cell>
          <cell r="H17">
            <v>224651.02</v>
          </cell>
          <cell r="I17">
            <v>64017.33</v>
          </cell>
          <cell r="J17">
            <v>49718.91</v>
          </cell>
          <cell r="K17">
            <v>110914.78</v>
          </cell>
        </row>
        <row r="18">
          <cell r="B18">
            <v>360014</v>
          </cell>
          <cell r="C18">
            <v>274459.61</v>
          </cell>
          <cell r="D18">
            <v>271980.85</v>
          </cell>
          <cell r="E18">
            <v>269233.47</v>
          </cell>
          <cell r="F18">
            <v>2747.38</v>
          </cell>
          <cell r="G18">
            <v>2478.76</v>
          </cell>
          <cell r="H18">
            <v>85554.39</v>
          </cell>
          <cell r="I18">
            <v>7425.98</v>
          </cell>
          <cell r="J18">
            <v>22542.6</v>
          </cell>
          <cell r="K18">
            <v>55585.81</v>
          </cell>
        </row>
        <row r="19">
          <cell r="B19">
            <v>380852</v>
          </cell>
          <cell r="C19">
            <v>241755.37</v>
          </cell>
          <cell r="D19">
            <v>239828.45</v>
          </cell>
          <cell r="E19">
            <v>236481.61</v>
          </cell>
          <cell r="F19">
            <v>3346.84</v>
          </cell>
          <cell r="G19">
            <v>1926.92</v>
          </cell>
          <cell r="H19">
            <v>139096.62</v>
          </cell>
          <cell r="I19">
            <v>56591.35</v>
          </cell>
          <cell r="J19">
            <v>27176.31</v>
          </cell>
          <cell r="K19">
            <v>55328.97</v>
          </cell>
        </row>
        <row r="20">
          <cell r="B20">
            <v>217597</v>
          </cell>
          <cell r="C20">
            <v>138034.75</v>
          </cell>
          <cell r="D20">
            <v>137737.46</v>
          </cell>
          <cell r="E20">
            <v>136371.75</v>
          </cell>
          <cell r="F20">
            <v>1365.71</v>
          </cell>
          <cell r="G20">
            <v>297.3</v>
          </cell>
          <cell r="H20">
            <v>79562.25</v>
          </cell>
          <cell r="I20">
            <v>17919.48</v>
          </cell>
          <cell r="J20">
            <v>16828.68</v>
          </cell>
          <cell r="K20">
            <v>44814.09</v>
          </cell>
        </row>
        <row r="21">
          <cell r="B21">
            <v>102015</v>
          </cell>
          <cell r="C21">
            <v>69979.02</v>
          </cell>
          <cell r="D21">
            <v>69797.76</v>
          </cell>
          <cell r="E21">
            <v>69060.83</v>
          </cell>
          <cell r="F21">
            <v>736.93</v>
          </cell>
          <cell r="G21">
            <v>181.26</v>
          </cell>
          <cell r="H21">
            <v>32035.98</v>
          </cell>
          <cell r="I21">
            <v>2147.41</v>
          </cell>
          <cell r="J21">
            <v>9037.74</v>
          </cell>
          <cell r="K21">
            <v>20850.82</v>
          </cell>
        </row>
        <row r="22">
          <cell r="B22">
            <v>115582</v>
          </cell>
          <cell r="C22">
            <v>68055.73</v>
          </cell>
          <cell r="D22">
            <v>67939.7</v>
          </cell>
          <cell r="E22">
            <v>67310.92</v>
          </cell>
          <cell r="F22">
            <v>628.78</v>
          </cell>
          <cell r="G22">
            <v>116.03</v>
          </cell>
          <cell r="H22">
            <v>47526.27</v>
          </cell>
          <cell r="I22">
            <v>15772.07</v>
          </cell>
          <cell r="J22">
            <v>7790.94</v>
          </cell>
          <cell r="K22">
            <v>23963.27</v>
          </cell>
        </row>
        <row r="27">
          <cell r="B27">
            <v>648898</v>
          </cell>
          <cell r="C27">
            <v>442780.41</v>
          </cell>
          <cell r="D27">
            <v>441888.94</v>
          </cell>
          <cell r="E27">
            <v>439272.4</v>
          </cell>
          <cell r="F27">
            <v>2616.54</v>
          </cell>
          <cell r="G27">
            <v>891.48</v>
          </cell>
          <cell r="H27">
            <v>206117.59</v>
          </cell>
          <cell r="I27">
            <v>47277.74</v>
          </cell>
          <cell r="J27">
            <v>54643.73</v>
          </cell>
          <cell r="K27">
            <v>104196.12</v>
          </cell>
        </row>
        <row r="28">
          <cell r="B28">
            <v>323339</v>
          </cell>
          <cell r="C28">
            <v>240916.99</v>
          </cell>
          <cell r="D28">
            <v>240572.86</v>
          </cell>
          <cell r="E28">
            <v>239014.11</v>
          </cell>
          <cell r="F28">
            <v>1558.75</v>
          </cell>
          <cell r="G28">
            <v>344.13</v>
          </cell>
          <cell r="H28">
            <v>82422.01</v>
          </cell>
          <cell r="I28">
            <v>1526.67</v>
          </cell>
          <cell r="J28">
            <v>27814.24</v>
          </cell>
          <cell r="K28">
            <v>53081.1</v>
          </cell>
        </row>
        <row r="29">
          <cell r="B29">
            <v>325559</v>
          </cell>
          <cell r="C29">
            <v>201863.43</v>
          </cell>
          <cell r="D29">
            <v>201316.08</v>
          </cell>
          <cell r="E29">
            <v>200258.29</v>
          </cell>
          <cell r="F29">
            <v>1057.79</v>
          </cell>
          <cell r="G29">
            <v>547.35</v>
          </cell>
          <cell r="H29">
            <v>123695.57</v>
          </cell>
          <cell r="I29">
            <v>45751.07</v>
          </cell>
          <cell r="J29">
            <v>26829.49</v>
          </cell>
          <cell r="K29">
            <v>51115.02</v>
          </cell>
        </row>
        <row r="30">
          <cell r="B30">
            <v>175156</v>
          </cell>
          <cell r="C30">
            <v>109500.04</v>
          </cell>
          <cell r="D30">
            <v>109500.04</v>
          </cell>
          <cell r="E30">
            <v>108584.29</v>
          </cell>
          <cell r="F30">
            <v>915.75</v>
          </cell>
          <cell r="G30" t="str">
            <v>-</v>
          </cell>
          <cell r="H30">
            <v>65655.96</v>
          </cell>
          <cell r="I30">
            <v>18807.75</v>
          </cell>
          <cell r="J30">
            <v>11767.74</v>
          </cell>
          <cell r="K30">
            <v>35080.47</v>
          </cell>
        </row>
        <row r="31">
          <cell r="B31">
            <v>82482</v>
          </cell>
          <cell r="C31">
            <v>58277.64</v>
          </cell>
          <cell r="D31">
            <v>58277.64</v>
          </cell>
          <cell r="E31">
            <v>57513.05</v>
          </cell>
          <cell r="F31">
            <v>764.59</v>
          </cell>
          <cell r="G31" t="str">
            <v>-</v>
          </cell>
          <cell r="H31">
            <v>24204.36</v>
          </cell>
          <cell r="I31">
            <v>2913.69</v>
          </cell>
          <cell r="J31">
            <v>5709.47</v>
          </cell>
          <cell r="K31">
            <v>15581.2</v>
          </cell>
        </row>
        <row r="32">
          <cell r="B32">
            <v>92674</v>
          </cell>
          <cell r="C32">
            <v>51222.4</v>
          </cell>
          <cell r="D32">
            <v>51222.4</v>
          </cell>
          <cell r="E32">
            <v>51071.24</v>
          </cell>
          <cell r="F32">
            <v>151.16</v>
          </cell>
          <cell r="G32" t="str">
            <v>-</v>
          </cell>
          <cell r="H32">
            <v>41451.6</v>
          </cell>
          <cell r="I32">
            <v>15894.06</v>
          </cell>
          <cell r="J32">
            <v>6058.28</v>
          </cell>
          <cell r="K32">
            <v>19499.27</v>
          </cell>
        </row>
        <row r="33">
          <cell r="B33">
            <v>265340</v>
          </cell>
          <cell r="C33">
            <v>171939.82</v>
          </cell>
          <cell r="D33">
            <v>171939.82</v>
          </cell>
          <cell r="E33">
            <v>169823.17</v>
          </cell>
          <cell r="F33">
            <v>2116.65</v>
          </cell>
          <cell r="G33" t="str">
            <v>-</v>
          </cell>
          <cell r="H33">
            <v>93400.18</v>
          </cell>
          <cell r="I33">
            <v>26737.49</v>
          </cell>
          <cell r="J33">
            <v>16800.49</v>
          </cell>
          <cell r="K33">
            <v>49862.21</v>
          </cell>
        </row>
        <row r="34">
          <cell r="B34">
            <v>125040</v>
          </cell>
          <cell r="C34">
            <v>92256.18</v>
          </cell>
          <cell r="D34">
            <v>92256.18</v>
          </cell>
          <cell r="E34">
            <v>91240.62</v>
          </cell>
          <cell r="F34">
            <v>1015.56</v>
          </cell>
          <cell r="G34" t="str">
            <v>-</v>
          </cell>
          <cell r="H34">
            <v>32783.82</v>
          </cell>
          <cell r="I34">
            <v>2681.91</v>
          </cell>
          <cell r="J34">
            <v>8347.76</v>
          </cell>
          <cell r="K34">
            <v>21754.16</v>
          </cell>
        </row>
        <row r="35">
          <cell r="B35">
            <v>140300</v>
          </cell>
          <cell r="C35">
            <v>79683.64</v>
          </cell>
          <cell r="D35">
            <v>79683.64</v>
          </cell>
          <cell r="E35">
            <v>78582.55</v>
          </cell>
          <cell r="F35">
            <v>1101.09</v>
          </cell>
          <cell r="G35" t="str">
            <v>-</v>
          </cell>
          <cell r="H35">
            <v>60616.36</v>
          </cell>
          <cell r="I35">
            <v>24055.58</v>
          </cell>
          <cell r="J35">
            <v>8452.73</v>
          </cell>
          <cell r="K35">
            <v>28108.04</v>
          </cell>
        </row>
        <row r="36">
          <cell r="B36">
            <v>596376</v>
          </cell>
          <cell r="C36">
            <v>398358.38</v>
          </cell>
          <cell r="D36">
            <v>397503.63</v>
          </cell>
          <cell r="E36">
            <v>393577.82</v>
          </cell>
          <cell r="F36">
            <v>3925.81</v>
          </cell>
          <cell r="G36">
            <v>854.75</v>
          </cell>
          <cell r="H36">
            <v>198017.62</v>
          </cell>
          <cell r="I36">
            <v>66054.05</v>
          </cell>
          <cell r="J36">
            <v>41250.91</v>
          </cell>
          <cell r="K36">
            <v>90712.65</v>
          </cell>
        </row>
        <row r="37">
          <cell r="B37">
            <v>293638</v>
          </cell>
          <cell r="C37">
            <v>223288</v>
          </cell>
          <cell r="D37">
            <v>222823.54</v>
          </cell>
          <cell r="E37">
            <v>220253.89</v>
          </cell>
          <cell r="F37">
            <v>2569.65</v>
          </cell>
          <cell r="G37">
            <v>464.46</v>
          </cell>
          <cell r="H37">
            <v>70350</v>
          </cell>
          <cell r="I37">
            <v>6019.45</v>
          </cell>
          <cell r="J37">
            <v>17994.55</v>
          </cell>
          <cell r="K37">
            <v>46335.99</v>
          </cell>
        </row>
        <row r="38">
          <cell r="B38">
            <v>302738</v>
          </cell>
          <cell r="C38">
            <v>175070.38</v>
          </cell>
          <cell r="D38">
            <v>174680.09</v>
          </cell>
          <cell r="E38">
            <v>173323.93</v>
          </cell>
          <cell r="F38">
            <v>1356.16</v>
          </cell>
          <cell r="G38">
            <v>390.29</v>
          </cell>
          <cell r="H38">
            <v>127667.62</v>
          </cell>
          <cell r="I38">
            <v>60034.6</v>
          </cell>
          <cell r="J38">
            <v>23256.36</v>
          </cell>
          <cell r="K38">
            <v>44376.66</v>
          </cell>
        </row>
        <row r="39">
          <cell r="B39">
            <v>1485762</v>
          </cell>
          <cell r="C39">
            <v>1064483.42</v>
          </cell>
          <cell r="D39">
            <v>1062428.8</v>
          </cell>
          <cell r="E39">
            <v>1056547.32</v>
          </cell>
          <cell r="F39">
            <v>5881.48</v>
          </cell>
          <cell r="G39">
            <v>2054.62</v>
          </cell>
          <cell r="H39">
            <v>421278.58</v>
          </cell>
          <cell r="I39">
            <v>139234.87</v>
          </cell>
          <cell r="J39">
            <v>90008.33</v>
          </cell>
          <cell r="K39">
            <v>192035.37</v>
          </cell>
        </row>
        <row r="40">
          <cell r="B40">
            <v>738856</v>
          </cell>
          <cell r="C40">
            <v>580761.9</v>
          </cell>
          <cell r="D40">
            <v>578707.28</v>
          </cell>
          <cell r="E40">
            <v>573724.61</v>
          </cell>
          <cell r="F40">
            <v>4982.67</v>
          </cell>
          <cell r="G40">
            <v>2054.62</v>
          </cell>
          <cell r="H40">
            <v>158094.1</v>
          </cell>
          <cell r="I40">
            <v>13389.08</v>
          </cell>
          <cell r="J40">
            <v>37860.23</v>
          </cell>
          <cell r="K40">
            <v>106844.79</v>
          </cell>
        </row>
        <row r="41">
          <cell r="B41">
            <v>746906</v>
          </cell>
          <cell r="C41">
            <v>483721.52</v>
          </cell>
          <cell r="D41">
            <v>483721.52</v>
          </cell>
          <cell r="E41">
            <v>482822.71</v>
          </cell>
          <cell r="F41">
            <v>898.81</v>
          </cell>
          <cell r="G41" t="str">
            <v>-</v>
          </cell>
          <cell r="H41">
            <v>263184.48</v>
          </cell>
          <cell r="I41">
            <v>125845.79</v>
          </cell>
          <cell r="J41">
            <v>52148.1</v>
          </cell>
          <cell r="K41">
            <v>85190.58</v>
          </cell>
        </row>
        <row r="42">
          <cell r="B42">
            <v>753842</v>
          </cell>
          <cell r="C42">
            <v>585635.12</v>
          </cell>
          <cell r="D42">
            <v>585635.12</v>
          </cell>
          <cell r="E42">
            <v>582290</v>
          </cell>
          <cell r="F42">
            <v>3345.13</v>
          </cell>
          <cell r="G42" t="str">
            <v>-</v>
          </cell>
          <cell r="H42">
            <v>168206.88</v>
          </cell>
          <cell r="I42">
            <v>49246.68</v>
          </cell>
          <cell r="J42">
            <v>47865.64</v>
          </cell>
          <cell r="K42">
            <v>71094.56</v>
          </cell>
        </row>
        <row r="43">
          <cell r="B43">
            <v>379990</v>
          </cell>
          <cell r="C43">
            <v>323636.19</v>
          </cell>
          <cell r="D43">
            <v>323636.19</v>
          </cell>
          <cell r="E43">
            <v>322506.86</v>
          </cell>
          <cell r="F43">
            <v>1129.34</v>
          </cell>
          <cell r="G43" t="str">
            <v>-</v>
          </cell>
          <cell r="H43">
            <v>56353.81</v>
          </cell>
          <cell r="I43">
            <v>629.56</v>
          </cell>
          <cell r="J43">
            <v>23540.38</v>
          </cell>
          <cell r="K43">
            <v>32183.87</v>
          </cell>
        </row>
        <row r="44">
          <cell r="B44">
            <v>373852</v>
          </cell>
          <cell r="C44">
            <v>261998.93</v>
          </cell>
          <cell r="D44">
            <v>261998.93</v>
          </cell>
          <cell r="E44">
            <v>259783.14</v>
          </cell>
          <cell r="F44">
            <v>2215.79</v>
          </cell>
          <cell r="G44" t="str">
            <v>-</v>
          </cell>
          <cell r="H44">
            <v>111853.07</v>
          </cell>
          <cell r="I44">
            <v>48617.12</v>
          </cell>
          <cell r="J44">
            <v>24325.26</v>
          </cell>
          <cell r="K44">
            <v>38910.69</v>
          </cell>
        </row>
        <row r="49">
          <cell r="B49">
            <v>459265</v>
          </cell>
          <cell r="C49">
            <v>348256.48</v>
          </cell>
          <cell r="D49">
            <v>348115.41</v>
          </cell>
          <cell r="E49">
            <v>346906.38</v>
          </cell>
          <cell r="F49">
            <v>1209.03</v>
          </cell>
          <cell r="G49">
            <v>141.07</v>
          </cell>
          <cell r="H49">
            <v>111008.52</v>
          </cell>
          <cell r="I49">
            <v>28152.42</v>
          </cell>
          <cell r="J49">
            <v>30412.28</v>
          </cell>
          <cell r="K49">
            <v>52443.82</v>
          </cell>
        </row>
        <row r="50">
          <cell r="B50">
            <v>222909</v>
          </cell>
          <cell r="C50">
            <v>183800.18</v>
          </cell>
          <cell r="D50">
            <v>183800.18</v>
          </cell>
          <cell r="E50">
            <v>182768.96</v>
          </cell>
          <cell r="F50">
            <v>1031.22</v>
          </cell>
          <cell r="G50" t="str">
            <v>-</v>
          </cell>
          <cell r="H50">
            <v>39108.82</v>
          </cell>
          <cell r="I50">
            <v>2130.84</v>
          </cell>
          <cell r="J50">
            <v>13672.88</v>
          </cell>
          <cell r="K50">
            <v>23305.09</v>
          </cell>
        </row>
        <row r="51">
          <cell r="B51">
            <v>236356</v>
          </cell>
          <cell r="C51">
            <v>164456.3</v>
          </cell>
          <cell r="D51">
            <v>164315.23</v>
          </cell>
          <cell r="E51">
            <v>164137.42</v>
          </cell>
          <cell r="F51">
            <v>177.81</v>
          </cell>
          <cell r="G51">
            <v>141.07</v>
          </cell>
          <cell r="H51">
            <v>71899.7</v>
          </cell>
          <cell r="I51">
            <v>26021.58</v>
          </cell>
          <cell r="J51">
            <v>16739.4</v>
          </cell>
          <cell r="K51">
            <v>29138.72</v>
          </cell>
        </row>
        <row r="52">
          <cell r="B52">
            <v>234880</v>
          </cell>
          <cell r="C52">
            <v>174745.41</v>
          </cell>
          <cell r="D52">
            <v>174745.41</v>
          </cell>
          <cell r="E52">
            <v>174140.55</v>
          </cell>
          <cell r="F52">
            <v>604.86</v>
          </cell>
          <cell r="G52" t="str">
            <v>-</v>
          </cell>
          <cell r="H52">
            <v>60134.59</v>
          </cell>
          <cell r="I52">
            <v>19002.19</v>
          </cell>
          <cell r="J52">
            <v>13582.61</v>
          </cell>
          <cell r="K52">
            <v>27549.79</v>
          </cell>
        </row>
        <row r="53">
          <cell r="B53">
            <v>117969</v>
          </cell>
          <cell r="C53">
            <v>97617.89</v>
          </cell>
          <cell r="D53">
            <v>97617.89</v>
          </cell>
          <cell r="E53">
            <v>97436.11</v>
          </cell>
          <cell r="F53">
            <v>181.78</v>
          </cell>
          <cell r="G53" t="str">
            <v>-</v>
          </cell>
          <cell r="H53">
            <v>20351.11</v>
          </cell>
          <cell r="I53">
            <v>288.91</v>
          </cell>
          <cell r="J53">
            <v>6955.28</v>
          </cell>
          <cell r="K53">
            <v>13106.92</v>
          </cell>
        </row>
        <row r="54">
          <cell r="B54">
            <v>116911</v>
          </cell>
          <cell r="C54">
            <v>77127.53</v>
          </cell>
          <cell r="D54">
            <v>77127.53</v>
          </cell>
          <cell r="E54">
            <v>76704.44</v>
          </cell>
          <cell r="F54">
            <v>423.08</v>
          </cell>
          <cell r="G54" t="str">
            <v>-</v>
          </cell>
          <cell r="H54">
            <v>39783.47</v>
          </cell>
          <cell r="I54">
            <v>18713.27</v>
          </cell>
          <cell r="J54">
            <v>6627.34</v>
          </cell>
          <cell r="K54">
            <v>14442.86</v>
          </cell>
        </row>
        <row r="55">
          <cell r="B55">
            <v>673251</v>
          </cell>
          <cell r="C55">
            <v>442659.02</v>
          </cell>
          <cell r="D55">
            <v>442659.02</v>
          </cell>
          <cell r="E55">
            <v>441377.1</v>
          </cell>
          <cell r="F55">
            <v>1281.92</v>
          </cell>
          <cell r="G55" t="str">
            <v>-</v>
          </cell>
          <cell r="H55">
            <v>230591.98</v>
          </cell>
          <cell r="I55">
            <v>87132.55</v>
          </cell>
          <cell r="J55">
            <v>54662.54</v>
          </cell>
          <cell r="K55">
            <v>88796.89</v>
          </cell>
        </row>
        <row r="56">
          <cell r="B56">
            <v>328051</v>
          </cell>
          <cell r="C56">
            <v>247044.88</v>
          </cell>
          <cell r="D56">
            <v>247044.88</v>
          </cell>
          <cell r="E56">
            <v>245762.96</v>
          </cell>
          <cell r="F56">
            <v>1281.92</v>
          </cell>
          <cell r="G56" t="str">
            <v>-</v>
          </cell>
          <cell r="H56">
            <v>81006.11</v>
          </cell>
          <cell r="I56">
            <v>11826.28</v>
          </cell>
          <cell r="J56">
            <v>25134.07</v>
          </cell>
          <cell r="K56">
            <v>44045.76</v>
          </cell>
        </row>
        <row r="57">
          <cell r="B57">
            <v>345200</v>
          </cell>
          <cell r="C57">
            <v>195614.14</v>
          </cell>
          <cell r="D57">
            <v>195614.14</v>
          </cell>
          <cell r="E57">
            <v>195614.14</v>
          </cell>
          <cell r="F57" t="str">
            <v>-</v>
          </cell>
          <cell r="G57" t="str">
            <v>-</v>
          </cell>
          <cell r="H57">
            <v>149585.86</v>
          </cell>
          <cell r="I57">
            <v>75306.27</v>
          </cell>
          <cell r="J57">
            <v>29528.48</v>
          </cell>
          <cell r="K57">
            <v>44751.12</v>
          </cell>
        </row>
        <row r="58">
          <cell r="B58">
            <v>516426</v>
          </cell>
          <cell r="C58">
            <v>382869.55</v>
          </cell>
          <cell r="D58">
            <v>382869.55</v>
          </cell>
          <cell r="E58">
            <v>377914.71</v>
          </cell>
          <cell r="F58">
            <v>4954.84</v>
          </cell>
          <cell r="G58" t="str">
            <v>-</v>
          </cell>
          <cell r="H58">
            <v>133556.45</v>
          </cell>
          <cell r="I58">
            <v>36288.59</v>
          </cell>
          <cell r="J58">
            <v>25906.48</v>
          </cell>
          <cell r="K58">
            <v>71361.38</v>
          </cell>
        </row>
        <row r="59">
          <cell r="B59">
            <v>248847</v>
          </cell>
          <cell r="C59">
            <v>199441.85</v>
          </cell>
          <cell r="D59">
            <v>199441.85</v>
          </cell>
          <cell r="E59">
            <v>196406.71</v>
          </cell>
          <cell r="F59">
            <v>3035.14</v>
          </cell>
          <cell r="G59" t="str">
            <v>-</v>
          </cell>
          <cell r="H59">
            <v>49405.15</v>
          </cell>
          <cell r="I59">
            <v>1288.78</v>
          </cell>
          <cell r="J59">
            <v>15458.95</v>
          </cell>
          <cell r="K59">
            <v>32657.43</v>
          </cell>
        </row>
        <row r="60">
          <cell r="B60">
            <v>267579</v>
          </cell>
          <cell r="C60">
            <v>183427.7</v>
          </cell>
          <cell r="D60">
            <v>183427.7</v>
          </cell>
          <cell r="E60">
            <v>181508</v>
          </cell>
          <cell r="F60">
            <v>1919.7</v>
          </cell>
          <cell r="G60" t="str">
            <v>-</v>
          </cell>
          <cell r="H60">
            <v>84151.3</v>
          </cell>
          <cell r="I60">
            <v>34999.81</v>
          </cell>
          <cell r="J60">
            <v>10447.54</v>
          </cell>
          <cell r="K60">
            <v>38703.96</v>
          </cell>
        </row>
        <row r="61">
          <cell r="B61">
            <v>237085</v>
          </cell>
          <cell r="C61">
            <v>153696.75</v>
          </cell>
          <cell r="D61">
            <v>153696.75</v>
          </cell>
          <cell r="E61">
            <v>153524.44</v>
          </cell>
          <cell r="F61">
            <v>172.32</v>
          </cell>
          <cell r="G61" t="str">
            <v>-</v>
          </cell>
          <cell r="H61">
            <v>83388.25</v>
          </cell>
          <cell r="I61">
            <v>22086.74</v>
          </cell>
          <cell r="J61">
            <v>18536.65</v>
          </cell>
          <cell r="K61">
            <v>42764.85</v>
          </cell>
        </row>
        <row r="62">
          <cell r="B62">
            <v>114022</v>
          </cell>
          <cell r="C62">
            <v>84142.86</v>
          </cell>
          <cell r="D62">
            <v>84142.86</v>
          </cell>
          <cell r="E62">
            <v>84142.86</v>
          </cell>
          <cell r="F62" t="str">
            <v>-</v>
          </cell>
          <cell r="G62" t="str">
            <v>-</v>
          </cell>
          <cell r="H62">
            <v>29879.14</v>
          </cell>
          <cell r="I62">
            <v>1440.25</v>
          </cell>
          <cell r="J62">
            <v>9140.3</v>
          </cell>
          <cell r="K62">
            <v>19298.59</v>
          </cell>
        </row>
        <row r="63">
          <cell r="B63">
            <v>123062.99</v>
          </cell>
          <cell r="C63">
            <v>69553.89</v>
          </cell>
          <cell r="D63">
            <v>69553.89</v>
          </cell>
          <cell r="E63">
            <v>69381.57</v>
          </cell>
          <cell r="F63">
            <v>172.32</v>
          </cell>
          <cell r="G63" t="str">
            <v>-</v>
          </cell>
          <cell r="H63">
            <v>53509.11</v>
          </cell>
          <cell r="I63">
            <v>20646.49</v>
          </cell>
          <cell r="J63">
            <v>9396.35</v>
          </cell>
          <cell r="K63">
            <v>23466.26</v>
          </cell>
        </row>
        <row r="64">
          <cell r="B64">
            <v>492365</v>
          </cell>
          <cell r="C64">
            <v>305294.44</v>
          </cell>
          <cell r="D64">
            <v>300658.93</v>
          </cell>
          <cell r="E64">
            <v>291196.06</v>
          </cell>
          <cell r="F64">
            <v>9462.87</v>
          </cell>
          <cell r="G64">
            <v>4635.51</v>
          </cell>
          <cell r="H64">
            <v>187070.56</v>
          </cell>
          <cell r="I64">
            <v>64610.19</v>
          </cell>
          <cell r="J64">
            <v>29264.56</v>
          </cell>
          <cell r="K64">
            <v>93195.81</v>
          </cell>
        </row>
        <row r="65">
          <cell r="B65">
            <v>240503</v>
          </cell>
          <cell r="C65">
            <v>173574.98</v>
          </cell>
          <cell r="D65">
            <v>172590.72</v>
          </cell>
          <cell r="E65">
            <v>166309.47</v>
          </cell>
          <cell r="F65">
            <v>6281.25</v>
          </cell>
          <cell r="G65">
            <v>984.26</v>
          </cell>
          <cell r="H65">
            <v>66928.02</v>
          </cell>
          <cell r="I65">
            <v>4476.28</v>
          </cell>
          <cell r="J65">
            <v>14824.28</v>
          </cell>
          <cell r="K65">
            <v>47627.46</v>
          </cell>
        </row>
        <row r="66">
          <cell r="B66">
            <v>251862</v>
          </cell>
          <cell r="C66">
            <v>131719.46</v>
          </cell>
          <cell r="D66">
            <v>128068.21</v>
          </cell>
          <cell r="E66">
            <v>124886.58</v>
          </cell>
          <cell r="F66">
            <v>3181.62</v>
          </cell>
          <cell r="G66">
            <v>3651.25</v>
          </cell>
          <cell r="H66">
            <v>120142.54</v>
          </cell>
          <cell r="I66">
            <v>60133.91</v>
          </cell>
          <cell r="J66">
            <v>14440.28</v>
          </cell>
          <cell r="K66">
            <v>45568.35</v>
          </cell>
        </row>
        <row r="71">
          <cell r="B71">
            <v>667762</v>
          </cell>
          <cell r="C71">
            <v>453540.94</v>
          </cell>
          <cell r="D71">
            <v>453540.94</v>
          </cell>
          <cell r="E71">
            <v>449310.08</v>
          </cell>
          <cell r="F71">
            <v>4230.86</v>
          </cell>
          <cell r="G71" t="str">
            <v>-</v>
          </cell>
          <cell r="H71">
            <v>214221.05</v>
          </cell>
          <cell r="I71">
            <v>54083.51</v>
          </cell>
          <cell r="J71">
            <v>46652.4</v>
          </cell>
          <cell r="K71">
            <v>113485.15</v>
          </cell>
        </row>
        <row r="72">
          <cell r="B72">
            <v>320915</v>
          </cell>
          <cell r="C72">
            <v>246394.25</v>
          </cell>
          <cell r="D72">
            <v>246394.25</v>
          </cell>
          <cell r="E72">
            <v>243468.58</v>
          </cell>
          <cell r="F72">
            <v>2925.67</v>
          </cell>
          <cell r="G72" t="str">
            <v>-</v>
          </cell>
          <cell r="H72">
            <v>74520.75</v>
          </cell>
          <cell r="I72">
            <v>4015.29</v>
          </cell>
          <cell r="J72">
            <v>21495.85</v>
          </cell>
          <cell r="K72">
            <v>49009.6</v>
          </cell>
        </row>
        <row r="73">
          <cell r="B73">
            <v>346847</v>
          </cell>
          <cell r="C73">
            <v>207146.69</v>
          </cell>
          <cell r="D73">
            <v>207146.69</v>
          </cell>
          <cell r="E73">
            <v>205841.5</v>
          </cell>
          <cell r="F73">
            <v>1305.2</v>
          </cell>
          <cell r="G73" t="str">
            <v>-</v>
          </cell>
          <cell r="H73">
            <v>139700.31</v>
          </cell>
          <cell r="I73">
            <v>50068.22</v>
          </cell>
          <cell r="J73">
            <v>25156.55</v>
          </cell>
          <cell r="K73">
            <v>64475.54</v>
          </cell>
        </row>
        <row r="74">
          <cell r="B74">
            <v>647233</v>
          </cell>
          <cell r="C74">
            <v>472314.81</v>
          </cell>
          <cell r="D74">
            <v>472131.51</v>
          </cell>
          <cell r="E74">
            <v>471160.76</v>
          </cell>
          <cell r="F74">
            <v>970.75</v>
          </cell>
          <cell r="G74">
            <v>183.3</v>
          </cell>
          <cell r="H74">
            <v>174918.19</v>
          </cell>
          <cell r="I74">
            <v>41339.88</v>
          </cell>
          <cell r="J74">
            <v>42296.61</v>
          </cell>
          <cell r="K74">
            <v>91281.7</v>
          </cell>
        </row>
        <row r="75">
          <cell r="B75">
            <v>321032</v>
          </cell>
          <cell r="C75">
            <v>259452.64</v>
          </cell>
          <cell r="D75">
            <v>259452.64</v>
          </cell>
          <cell r="E75">
            <v>258666.27</v>
          </cell>
          <cell r="F75">
            <v>786.37</v>
          </cell>
          <cell r="G75" t="str">
            <v>-</v>
          </cell>
          <cell r="H75">
            <v>61579.37</v>
          </cell>
          <cell r="I75">
            <v>1939.11</v>
          </cell>
          <cell r="J75">
            <v>22933.46</v>
          </cell>
          <cell r="K75">
            <v>36706.79</v>
          </cell>
        </row>
        <row r="76">
          <cell r="B76">
            <v>326201</v>
          </cell>
          <cell r="C76">
            <v>212862.18</v>
          </cell>
          <cell r="D76">
            <v>212678.88</v>
          </cell>
          <cell r="E76">
            <v>212494.49</v>
          </cell>
          <cell r="F76">
            <v>184.39</v>
          </cell>
          <cell r="G76">
            <v>183.3</v>
          </cell>
          <cell r="H76">
            <v>113338.82</v>
          </cell>
          <cell r="I76">
            <v>39400.77</v>
          </cell>
          <cell r="J76">
            <v>19363.15</v>
          </cell>
          <cell r="K76">
            <v>54574.91</v>
          </cell>
        </row>
        <row r="77">
          <cell r="B77">
            <v>719905</v>
          </cell>
          <cell r="C77">
            <v>479659.71</v>
          </cell>
          <cell r="D77">
            <v>475808.41</v>
          </cell>
          <cell r="E77">
            <v>474942.53</v>
          </cell>
          <cell r="F77">
            <v>865.89</v>
          </cell>
          <cell r="G77">
            <v>3851.29</v>
          </cell>
          <cell r="H77">
            <v>240245.29</v>
          </cell>
          <cell r="I77">
            <v>56721.87</v>
          </cell>
          <cell r="J77">
            <v>43962.58</v>
          </cell>
          <cell r="K77">
            <v>139560.85</v>
          </cell>
        </row>
        <row r="78">
          <cell r="B78">
            <v>342090</v>
          </cell>
          <cell r="C78">
            <v>260279.35</v>
          </cell>
          <cell r="D78">
            <v>257805.37</v>
          </cell>
          <cell r="E78">
            <v>256939.49</v>
          </cell>
          <cell r="F78">
            <v>865.89</v>
          </cell>
          <cell r="G78">
            <v>2473.97</v>
          </cell>
          <cell r="H78">
            <v>81810.65</v>
          </cell>
          <cell r="I78">
            <v>5714.88</v>
          </cell>
          <cell r="J78">
            <v>19950.77</v>
          </cell>
          <cell r="K78">
            <v>56145.01</v>
          </cell>
        </row>
        <row r="79">
          <cell r="B79">
            <v>377815</v>
          </cell>
          <cell r="C79">
            <v>219380.36</v>
          </cell>
          <cell r="D79">
            <v>218003.04</v>
          </cell>
          <cell r="E79">
            <v>218003.04</v>
          </cell>
          <cell r="F79" t="str">
            <v>-</v>
          </cell>
          <cell r="G79">
            <v>1377.32</v>
          </cell>
          <cell r="H79">
            <v>158434.64</v>
          </cell>
          <cell r="I79">
            <v>51006.99</v>
          </cell>
          <cell r="J79">
            <v>24011.81</v>
          </cell>
          <cell r="K79">
            <v>83415.84</v>
          </cell>
        </row>
        <row r="80">
          <cell r="B80">
            <v>946034</v>
          </cell>
          <cell r="C80">
            <v>695133.36</v>
          </cell>
          <cell r="D80">
            <v>695133.36</v>
          </cell>
          <cell r="E80">
            <v>690070.7</v>
          </cell>
          <cell r="F80">
            <v>5062.66</v>
          </cell>
          <cell r="G80" t="str">
            <v>-</v>
          </cell>
          <cell r="H80">
            <v>250900.64</v>
          </cell>
          <cell r="I80">
            <v>75265.66</v>
          </cell>
          <cell r="J80">
            <v>58855.62</v>
          </cell>
          <cell r="K80">
            <v>116779.35</v>
          </cell>
        </row>
        <row r="81">
          <cell r="B81">
            <v>448691</v>
          </cell>
          <cell r="C81">
            <v>373993.66</v>
          </cell>
          <cell r="D81">
            <v>373993.66</v>
          </cell>
          <cell r="E81">
            <v>371368.42</v>
          </cell>
          <cell r="F81">
            <v>2625.24</v>
          </cell>
          <cell r="G81" t="str">
            <v>-</v>
          </cell>
          <cell r="H81">
            <v>74697.34</v>
          </cell>
          <cell r="I81">
            <v>4275.44</v>
          </cell>
          <cell r="J81">
            <v>25902.36</v>
          </cell>
          <cell r="K81">
            <v>44519.54</v>
          </cell>
        </row>
        <row r="82">
          <cell r="B82">
            <v>497343</v>
          </cell>
          <cell r="C82">
            <v>321139.7</v>
          </cell>
          <cell r="D82">
            <v>321139.7</v>
          </cell>
          <cell r="E82">
            <v>318702.28</v>
          </cell>
          <cell r="F82">
            <v>2437.42</v>
          </cell>
          <cell r="G82" t="str">
            <v>-</v>
          </cell>
          <cell r="H82">
            <v>176203.29</v>
          </cell>
          <cell r="I82">
            <v>70990.22</v>
          </cell>
          <cell r="J82">
            <v>32953.26</v>
          </cell>
          <cell r="K82">
            <v>72259.82</v>
          </cell>
        </row>
        <row r="83">
          <cell r="B83">
            <v>883705</v>
          </cell>
          <cell r="C83">
            <v>707495.96</v>
          </cell>
          <cell r="D83">
            <v>707495.96</v>
          </cell>
          <cell r="E83">
            <v>703036.14</v>
          </cell>
          <cell r="F83">
            <v>4459.82</v>
          </cell>
          <cell r="G83" t="str">
            <v>-</v>
          </cell>
          <cell r="H83">
            <v>176209.04</v>
          </cell>
          <cell r="I83">
            <v>57958.33</v>
          </cell>
          <cell r="J83">
            <v>49984.99</v>
          </cell>
          <cell r="K83">
            <v>68265.72</v>
          </cell>
        </row>
        <row r="84">
          <cell r="B84">
            <v>434089</v>
          </cell>
          <cell r="C84">
            <v>372888.64</v>
          </cell>
          <cell r="D84">
            <v>372888.64</v>
          </cell>
          <cell r="E84">
            <v>370903.61</v>
          </cell>
          <cell r="F84">
            <v>1985.03</v>
          </cell>
          <cell r="G84" t="str">
            <v>-</v>
          </cell>
          <cell r="H84">
            <v>61200.36</v>
          </cell>
          <cell r="I84">
            <v>7635.97</v>
          </cell>
          <cell r="J84">
            <v>22847.46</v>
          </cell>
          <cell r="K84">
            <v>30716.94</v>
          </cell>
        </row>
        <row r="85">
          <cell r="B85">
            <v>449616</v>
          </cell>
          <cell r="C85">
            <v>334607.32</v>
          </cell>
          <cell r="D85">
            <v>334607.32</v>
          </cell>
          <cell r="E85">
            <v>332132.53</v>
          </cell>
          <cell r="F85">
            <v>2474.79</v>
          </cell>
          <cell r="G85" t="str">
            <v>-</v>
          </cell>
          <cell r="H85">
            <v>115008.68</v>
          </cell>
          <cell r="I85">
            <v>50322.36</v>
          </cell>
          <cell r="J85">
            <v>27137.53</v>
          </cell>
          <cell r="K85">
            <v>37548.78</v>
          </cell>
        </row>
        <row r="86">
          <cell r="B86">
            <v>162873</v>
          </cell>
          <cell r="C86">
            <v>113735.48</v>
          </cell>
          <cell r="D86">
            <v>113735.48</v>
          </cell>
          <cell r="E86">
            <v>113544.32</v>
          </cell>
          <cell r="F86">
            <v>191.17</v>
          </cell>
          <cell r="G86" t="str">
            <v>-</v>
          </cell>
          <cell r="H86">
            <v>49137.52</v>
          </cell>
          <cell r="I86">
            <v>18826.23</v>
          </cell>
          <cell r="J86">
            <v>9526.17</v>
          </cell>
          <cell r="K86">
            <v>20785.12</v>
          </cell>
        </row>
        <row r="87">
          <cell r="B87">
            <v>77539</v>
          </cell>
          <cell r="C87">
            <v>60164.17</v>
          </cell>
          <cell r="D87">
            <v>60164.17</v>
          </cell>
          <cell r="E87">
            <v>60039.96</v>
          </cell>
          <cell r="F87">
            <v>124.21</v>
          </cell>
          <cell r="G87" t="str">
            <v>-</v>
          </cell>
          <cell r="H87">
            <v>17374.83</v>
          </cell>
          <cell r="I87">
            <v>2216.72</v>
          </cell>
          <cell r="J87">
            <v>5075.68</v>
          </cell>
          <cell r="K87">
            <v>10082.44</v>
          </cell>
        </row>
        <row r="88">
          <cell r="B88">
            <v>85334</v>
          </cell>
          <cell r="C88">
            <v>53571.31</v>
          </cell>
          <cell r="D88">
            <v>53571.31</v>
          </cell>
          <cell r="E88">
            <v>53504.36</v>
          </cell>
          <cell r="F88">
            <v>66.96</v>
          </cell>
          <cell r="G88" t="str">
            <v>-</v>
          </cell>
          <cell r="H88">
            <v>31762.68</v>
          </cell>
          <cell r="I88">
            <v>16609.51</v>
          </cell>
          <cell r="J88">
            <v>4450.5</v>
          </cell>
          <cell r="K88">
            <v>10702.68</v>
          </cell>
        </row>
        <row r="93">
          <cell r="B93">
            <v>401104</v>
          </cell>
          <cell r="C93">
            <v>275210.55</v>
          </cell>
          <cell r="D93">
            <v>274752.31</v>
          </cell>
          <cell r="E93">
            <v>272183.07</v>
          </cell>
          <cell r="F93">
            <v>2569.25</v>
          </cell>
          <cell r="G93">
            <v>458.24</v>
          </cell>
          <cell r="H93">
            <v>125893.45</v>
          </cell>
          <cell r="I93">
            <v>27394.26</v>
          </cell>
          <cell r="J93">
            <v>31509.92</v>
          </cell>
          <cell r="K93">
            <v>66989.27</v>
          </cell>
        </row>
        <row r="94">
          <cell r="B94">
            <v>194116</v>
          </cell>
          <cell r="C94">
            <v>147338.12</v>
          </cell>
          <cell r="D94">
            <v>147338.12</v>
          </cell>
          <cell r="E94">
            <v>145409.44</v>
          </cell>
          <cell r="F94">
            <v>1928.68</v>
          </cell>
          <cell r="G94" t="str">
            <v>-</v>
          </cell>
          <cell r="H94">
            <v>46777.88</v>
          </cell>
          <cell r="I94">
            <v>2087.63</v>
          </cell>
          <cell r="J94">
            <v>13932.62</v>
          </cell>
          <cell r="K94">
            <v>30757.62</v>
          </cell>
        </row>
        <row r="95">
          <cell r="B95">
            <v>206988</v>
          </cell>
          <cell r="C95">
            <v>127872.43</v>
          </cell>
          <cell r="D95">
            <v>127414.19</v>
          </cell>
          <cell r="E95">
            <v>126773.62</v>
          </cell>
          <cell r="F95">
            <v>640.57</v>
          </cell>
          <cell r="G95">
            <v>458.24</v>
          </cell>
          <cell r="H95">
            <v>79115.57</v>
          </cell>
          <cell r="I95">
            <v>25306.63</v>
          </cell>
          <cell r="J95">
            <v>17577.3</v>
          </cell>
          <cell r="K95">
            <v>36231.64</v>
          </cell>
        </row>
        <row r="96">
          <cell r="B96">
            <v>375917</v>
          </cell>
          <cell r="C96">
            <v>265722.04</v>
          </cell>
          <cell r="D96">
            <v>265722.04</v>
          </cell>
          <cell r="E96">
            <v>264502.11</v>
          </cell>
          <cell r="F96">
            <v>1219.93</v>
          </cell>
          <cell r="G96" t="str">
            <v>-</v>
          </cell>
          <cell r="H96">
            <v>110194.95</v>
          </cell>
          <cell r="I96">
            <v>37059.42</v>
          </cell>
          <cell r="J96">
            <v>24223.85</v>
          </cell>
          <cell r="K96">
            <v>48911.68</v>
          </cell>
        </row>
        <row r="97">
          <cell r="B97">
            <v>189494</v>
          </cell>
          <cell r="C97">
            <v>150854.31</v>
          </cell>
          <cell r="D97">
            <v>150854.31</v>
          </cell>
          <cell r="E97">
            <v>150123.22</v>
          </cell>
          <cell r="F97">
            <v>731.09</v>
          </cell>
          <cell r="G97" t="str">
            <v>-</v>
          </cell>
          <cell r="H97">
            <v>38639.69</v>
          </cell>
          <cell r="I97">
            <v>1822.44</v>
          </cell>
          <cell r="J97">
            <v>11500.02</v>
          </cell>
          <cell r="K97">
            <v>25317.24</v>
          </cell>
        </row>
        <row r="98">
          <cell r="B98">
            <v>186423</v>
          </cell>
          <cell r="C98">
            <v>114867.74</v>
          </cell>
          <cell r="D98">
            <v>114867.74</v>
          </cell>
          <cell r="E98">
            <v>114378.9</v>
          </cell>
          <cell r="F98">
            <v>488.84</v>
          </cell>
          <cell r="G98" t="str">
            <v>-</v>
          </cell>
          <cell r="H98">
            <v>71555.26</v>
          </cell>
          <cell r="I98">
            <v>35236.99</v>
          </cell>
          <cell r="J98">
            <v>12723.83</v>
          </cell>
          <cell r="K98">
            <v>23594.4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9492378.01</v>
          </cell>
          <cell r="C5">
            <v>6353890.43</v>
          </cell>
          <cell r="D5">
            <v>6302240.41</v>
          </cell>
          <cell r="E5">
            <v>6249510.18</v>
          </cell>
          <cell r="F5">
            <v>52730.23</v>
          </cell>
          <cell r="G5">
            <v>51650.03</v>
          </cell>
          <cell r="H5">
            <v>3138487.58</v>
          </cell>
          <cell r="I5">
            <v>796648.28</v>
          </cell>
          <cell r="J5">
            <v>758478.06</v>
          </cell>
          <cell r="K5">
            <v>1583361.24</v>
          </cell>
        </row>
        <row r="6">
          <cell r="B6">
            <v>4569412.01</v>
          </cell>
          <cell r="C6">
            <v>3404971.92</v>
          </cell>
          <cell r="D6">
            <v>3376499.83</v>
          </cell>
          <cell r="E6">
            <v>3348718.27</v>
          </cell>
          <cell r="F6">
            <v>27781.57</v>
          </cell>
          <cell r="G6">
            <v>28472.09</v>
          </cell>
          <cell r="H6">
            <v>1164440.08</v>
          </cell>
          <cell r="I6">
            <v>39599.94</v>
          </cell>
          <cell r="J6">
            <v>361569.71</v>
          </cell>
          <cell r="K6">
            <v>763270.44</v>
          </cell>
        </row>
        <row r="7">
          <cell r="B7">
            <v>4922966</v>
          </cell>
          <cell r="C7">
            <v>2948918.51</v>
          </cell>
          <cell r="D7">
            <v>2925740.57</v>
          </cell>
          <cell r="E7">
            <v>2900791.91</v>
          </cell>
          <cell r="F7">
            <v>24948.66</v>
          </cell>
          <cell r="G7">
            <v>23177.94</v>
          </cell>
          <cell r="H7">
            <v>1974047.49</v>
          </cell>
          <cell r="I7">
            <v>757048.34</v>
          </cell>
          <cell r="J7">
            <v>396908.35</v>
          </cell>
          <cell r="K7">
            <v>820090.81</v>
          </cell>
        </row>
        <row r="8">
          <cell r="B8">
            <v>1457860</v>
          </cell>
          <cell r="C8">
            <v>1040790.93</v>
          </cell>
          <cell r="D8">
            <v>1040790.93</v>
          </cell>
          <cell r="E8">
            <v>1031853.07</v>
          </cell>
          <cell r="F8">
            <v>8937.86</v>
          </cell>
          <cell r="G8" t="str">
            <v>-</v>
          </cell>
          <cell r="H8">
            <v>417069.07</v>
          </cell>
          <cell r="I8">
            <v>72960.64</v>
          </cell>
          <cell r="J8">
            <v>143549.35</v>
          </cell>
          <cell r="K8">
            <v>200559.08</v>
          </cell>
        </row>
        <row r="9">
          <cell r="B9">
            <v>706226</v>
          </cell>
          <cell r="C9">
            <v>542914.38</v>
          </cell>
          <cell r="D9">
            <v>542914.38</v>
          </cell>
          <cell r="E9">
            <v>536483.9</v>
          </cell>
          <cell r="F9">
            <v>6430.48</v>
          </cell>
          <cell r="G9" t="str">
            <v>-</v>
          </cell>
          <cell r="H9">
            <v>163311.62</v>
          </cell>
          <cell r="I9">
            <v>738.44</v>
          </cell>
          <cell r="J9">
            <v>70431.37</v>
          </cell>
          <cell r="K9">
            <v>92141.81</v>
          </cell>
        </row>
        <row r="10">
          <cell r="B10">
            <v>751634</v>
          </cell>
          <cell r="C10">
            <v>497876.55</v>
          </cell>
          <cell r="D10">
            <v>497876.55</v>
          </cell>
          <cell r="E10">
            <v>495369.17</v>
          </cell>
          <cell r="F10">
            <v>2507.38</v>
          </cell>
          <cell r="G10" t="str">
            <v>-</v>
          </cell>
          <cell r="H10">
            <v>253757.45</v>
          </cell>
          <cell r="I10">
            <v>72222.2</v>
          </cell>
          <cell r="J10">
            <v>73117.97</v>
          </cell>
          <cell r="K10">
            <v>108417.28</v>
          </cell>
        </row>
        <row r="11">
          <cell r="B11">
            <v>356781</v>
          </cell>
          <cell r="C11">
            <v>257395.99</v>
          </cell>
          <cell r="D11">
            <v>257395.99</v>
          </cell>
          <cell r="E11">
            <v>256345.14</v>
          </cell>
          <cell r="F11">
            <v>1050.85</v>
          </cell>
          <cell r="G11" t="str">
            <v>-</v>
          </cell>
          <cell r="H11">
            <v>99385.01</v>
          </cell>
          <cell r="I11">
            <v>23584.82</v>
          </cell>
          <cell r="J11">
            <v>19223.04</v>
          </cell>
          <cell r="K11">
            <v>56577.15</v>
          </cell>
        </row>
        <row r="12">
          <cell r="B12">
            <v>171407</v>
          </cell>
          <cell r="C12">
            <v>133004.48</v>
          </cell>
          <cell r="D12">
            <v>133004.48</v>
          </cell>
          <cell r="E12">
            <v>132237.46</v>
          </cell>
          <cell r="F12">
            <v>767.02</v>
          </cell>
          <cell r="G12" t="str">
            <v>-</v>
          </cell>
          <cell r="H12">
            <v>38402.52</v>
          </cell>
          <cell r="I12">
            <v>325.4</v>
          </cell>
          <cell r="J12">
            <v>9035.25</v>
          </cell>
          <cell r="K12">
            <v>29041.87</v>
          </cell>
        </row>
        <row r="13">
          <cell r="B13">
            <v>185374</v>
          </cell>
          <cell r="C13">
            <v>124391.51</v>
          </cell>
          <cell r="D13">
            <v>124391.51</v>
          </cell>
          <cell r="E13">
            <v>124107.69</v>
          </cell>
          <cell r="F13">
            <v>283.82</v>
          </cell>
          <cell r="G13" t="str">
            <v>-</v>
          </cell>
          <cell r="H13">
            <v>60982.49</v>
          </cell>
          <cell r="I13">
            <v>23259.42</v>
          </cell>
          <cell r="J13">
            <v>10187.79</v>
          </cell>
          <cell r="K13">
            <v>27535.28</v>
          </cell>
        </row>
        <row r="14">
          <cell r="B14">
            <v>633074</v>
          </cell>
          <cell r="C14">
            <v>390498.15</v>
          </cell>
          <cell r="D14">
            <v>389124.97</v>
          </cell>
          <cell r="E14">
            <v>386197.6</v>
          </cell>
          <cell r="F14">
            <v>2927.37</v>
          </cell>
          <cell r="G14">
            <v>1373.18</v>
          </cell>
          <cell r="H14">
            <v>242575.84</v>
          </cell>
          <cell r="I14">
            <v>54428.42</v>
          </cell>
          <cell r="J14">
            <v>56723.6</v>
          </cell>
          <cell r="K14">
            <v>131423.82</v>
          </cell>
        </row>
        <row r="15">
          <cell r="B15">
            <v>309021</v>
          </cell>
          <cell r="C15">
            <v>220129.3</v>
          </cell>
          <cell r="D15">
            <v>219794.61</v>
          </cell>
          <cell r="E15">
            <v>217379.73</v>
          </cell>
          <cell r="F15">
            <v>2414.88</v>
          </cell>
          <cell r="G15">
            <v>334.69</v>
          </cell>
          <cell r="H15">
            <v>88891.7</v>
          </cell>
          <cell r="I15">
            <v>1237.81</v>
          </cell>
          <cell r="J15">
            <v>26772.04</v>
          </cell>
          <cell r="K15">
            <v>60881.85</v>
          </cell>
        </row>
        <row r="16">
          <cell r="B16">
            <v>324053</v>
          </cell>
          <cell r="C16">
            <v>170368.86</v>
          </cell>
          <cell r="D16">
            <v>169330.37</v>
          </cell>
          <cell r="E16">
            <v>168817.87</v>
          </cell>
          <cell r="F16">
            <v>512.49</v>
          </cell>
          <cell r="G16">
            <v>1038.49</v>
          </cell>
          <cell r="H16">
            <v>153684.14</v>
          </cell>
          <cell r="I16">
            <v>53190.61</v>
          </cell>
          <cell r="J16">
            <v>29951.56</v>
          </cell>
          <cell r="K16">
            <v>70541.97</v>
          </cell>
        </row>
        <row r="17">
          <cell r="B17">
            <v>362758</v>
          </cell>
          <cell r="C17">
            <v>216939.14</v>
          </cell>
          <cell r="D17">
            <v>215904.74</v>
          </cell>
          <cell r="E17">
            <v>214880.46</v>
          </cell>
          <cell r="F17">
            <v>1024.28</v>
          </cell>
          <cell r="G17">
            <v>1034.4</v>
          </cell>
          <cell r="H17">
            <v>145818.86</v>
          </cell>
          <cell r="I17">
            <v>48456.42</v>
          </cell>
          <cell r="J17">
            <v>33569.61</v>
          </cell>
          <cell r="K17">
            <v>63792.83</v>
          </cell>
        </row>
        <row r="18">
          <cell r="B18">
            <v>172271</v>
          </cell>
          <cell r="C18">
            <v>119431.29</v>
          </cell>
          <cell r="D18">
            <v>118396.89</v>
          </cell>
          <cell r="E18">
            <v>117772.72</v>
          </cell>
          <cell r="F18">
            <v>624.17</v>
          </cell>
          <cell r="G18">
            <v>1034.4</v>
          </cell>
          <cell r="H18">
            <v>52839.71</v>
          </cell>
          <cell r="I18">
            <v>4443.27</v>
          </cell>
          <cell r="J18">
            <v>16205.8</v>
          </cell>
          <cell r="K18">
            <v>32190.65</v>
          </cell>
        </row>
        <row r="19">
          <cell r="B19">
            <v>190487</v>
          </cell>
          <cell r="C19">
            <v>97507.85</v>
          </cell>
          <cell r="D19">
            <v>97507.85</v>
          </cell>
          <cell r="E19">
            <v>97107.74</v>
          </cell>
          <cell r="F19">
            <v>400.11</v>
          </cell>
          <cell r="G19" t="str">
            <v>-</v>
          </cell>
          <cell r="H19">
            <v>92979.15</v>
          </cell>
          <cell r="I19">
            <v>44013.15</v>
          </cell>
          <cell r="J19">
            <v>17363.81</v>
          </cell>
          <cell r="K19">
            <v>31602.19</v>
          </cell>
        </row>
        <row r="20">
          <cell r="B20">
            <v>362796</v>
          </cell>
          <cell r="C20">
            <v>234819.17</v>
          </cell>
          <cell r="D20">
            <v>227937.58</v>
          </cell>
          <cell r="E20">
            <v>225403.09</v>
          </cell>
          <cell r="F20">
            <v>2534.49</v>
          </cell>
          <cell r="G20">
            <v>6881.59</v>
          </cell>
          <cell r="H20">
            <v>127976.83</v>
          </cell>
          <cell r="I20">
            <v>31376.91</v>
          </cell>
          <cell r="J20">
            <v>30497.09</v>
          </cell>
          <cell r="K20">
            <v>66102.82</v>
          </cell>
        </row>
        <row r="21">
          <cell r="B21">
            <v>173164</v>
          </cell>
          <cell r="C21">
            <v>123913.11</v>
          </cell>
          <cell r="D21">
            <v>119084.69</v>
          </cell>
          <cell r="E21">
            <v>118358.49</v>
          </cell>
          <cell r="F21">
            <v>726.2</v>
          </cell>
          <cell r="G21">
            <v>4828.42</v>
          </cell>
          <cell r="H21">
            <v>49250.89</v>
          </cell>
          <cell r="I21">
            <v>1547.42</v>
          </cell>
          <cell r="J21">
            <v>16187.66</v>
          </cell>
          <cell r="K21">
            <v>31515.82</v>
          </cell>
        </row>
        <row r="22">
          <cell r="B22">
            <v>189632</v>
          </cell>
          <cell r="C22">
            <v>110906.07</v>
          </cell>
          <cell r="D22">
            <v>108852.89</v>
          </cell>
          <cell r="E22">
            <v>107044.6</v>
          </cell>
          <cell r="F22">
            <v>1808.29</v>
          </cell>
          <cell r="G22">
            <v>2053.18</v>
          </cell>
          <cell r="H22">
            <v>78725.94</v>
          </cell>
          <cell r="I22">
            <v>29829.5</v>
          </cell>
          <cell r="J22">
            <v>14309.43</v>
          </cell>
          <cell r="K22">
            <v>34587.01</v>
          </cell>
        </row>
        <row r="27">
          <cell r="B27">
            <v>362131.01</v>
          </cell>
          <cell r="C27">
            <v>233009.68</v>
          </cell>
          <cell r="D27">
            <v>231309.47</v>
          </cell>
          <cell r="E27">
            <v>228359.63</v>
          </cell>
          <cell r="F27">
            <v>2949.84</v>
          </cell>
          <cell r="G27">
            <v>1700.22</v>
          </cell>
          <cell r="H27">
            <v>129121.32</v>
          </cell>
          <cell r="I27">
            <v>37337.01</v>
          </cell>
          <cell r="J27">
            <v>30535.48</v>
          </cell>
          <cell r="K27">
            <v>61248.84</v>
          </cell>
        </row>
        <row r="28">
          <cell r="B28">
            <v>178596</v>
          </cell>
          <cell r="C28">
            <v>129005.32</v>
          </cell>
          <cell r="D28">
            <v>128533.8</v>
          </cell>
          <cell r="E28">
            <v>127495.76</v>
          </cell>
          <cell r="F28">
            <v>1038.04</v>
          </cell>
          <cell r="G28">
            <v>471.52</v>
          </cell>
          <cell r="H28">
            <v>49590.68</v>
          </cell>
          <cell r="I28">
            <v>2118.11</v>
          </cell>
          <cell r="J28">
            <v>14884.9</v>
          </cell>
          <cell r="K28">
            <v>32587.68</v>
          </cell>
        </row>
        <row r="29">
          <cell r="B29">
            <v>183535.01</v>
          </cell>
          <cell r="C29">
            <v>104004.37</v>
          </cell>
          <cell r="D29">
            <v>102775.67</v>
          </cell>
          <cell r="E29">
            <v>100863.87</v>
          </cell>
          <cell r="F29">
            <v>1911.8</v>
          </cell>
          <cell r="G29">
            <v>1228.69</v>
          </cell>
          <cell r="H29">
            <v>79530.64</v>
          </cell>
          <cell r="I29">
            <v>35218.9</v>
          </cell>
          <cell r="J29">
            <v>15650.58</v>
          </cell>
          <cell r="K29">
            <v>28661.16</v>
          </cell>
        </row>
        <row r="30">
          <cell r="B30">
            <v>347219.01</v>
          </cell>
          <cell r="C30">
            <v>227379</v>
          </cell>
          <cell r="D30">
            <v>226027.57</v>
          </cell>
          <cell r="E30">
            <v>223979.34</v>
          </cell>
          <cell r="F30">
            <v>2048.23</v>
          </cell>
          <cell r="G30">
            <v>1351.43</v>
          </cell>
          <cell r="H30">
            <v>119840</v>
          </cell>
          <cell r="I30">
            <v>32560.3</v>
          </cell>
          <cell r="J30">
            <v>29613.16</v>
          </cell>
          <cell r="K30">
            <v>57666.55</v>
          </cell>
        </row>
        <row r="31">
          <cell r="B31">
            <v>168166</v>
          </cell>
          <cell r="C31">
            <v>120785.28</v>
          </cell>
          <cell r="D31">
            <v>120785.28</v>
          </cell>
          <cell r="E31">
            <v>120785.28</v>
          </cell>
          <cell r="F31" t="str">
            <v>-</v>
          </cell>
          <cell r="G31" t="str">
            <v>-</v>
          </cell>
          <cell r="H31">
            <v>47380.73</v>
          </cell>
          <cell r="I31">
            <v>3965.75</v>
          </cell>
          <cell r="J31">
            <v>15187.33</v>
          </cell>
          <cell r="K31">
            <v>28227.65</v>
          </cell>
        </row>
        <row r="32">
          <cell r="B32">
            <v>179053</v>
          </cell>
          <cell r="C32">
            <v>106593.73</v>
          </cell>
          <cell r="D32">
            <v>105242.29</v>
          </cell>
          <cell r="E32">
            <v>103194.06</v>
          </cell>
          <cell r="F32">
            <v>2048.23</v>
          </cell>
          <cell r="G32">
            <v>1351.43</v>
          </cell>
          <cell r="H32">
            <v>72459.28</v>
          </cell>
          <cell r="I32">
            <v>28594.54</v>
          </cell>
          <cell r="J32">
            <v>14425.83</v>
          </cell>
          <cell r="K32">
            <v>29438.9</v>
          </cell>
        </row>
        <row r="33">
          <cell r="B33">
            <v>954343</v>
          </cell>
          <cell r="C33">
            <v>636217.81</v>
          </cell>
          <cell r="D33">
            <v>633500.56</v>
          </cell>
          <cell r="E33">
            <v>627026.18</v>
          </cell>
          <cell r="F33">
            <v>6474.38</v>
          </cell>
          <cell r="G33">
            <v>2717.25</v>
          </cell>
          <cell r="H33">
            <v>318125.19</v>
          </cell>
          <cell r="I33">
            <v>69677.06</v>
          </cell>
          <cell r="J33">
            <v>84198.16</v>
          </cell>
          <cell r="K33">
            <v>164249.97</v>
          </cell>
        </row>
        <row r="34">
          <cell r="B34">
            <v>464531</v>
          </cell>
          <cell r="C34">
            <v>341039.34</v>
          </cell>
          <cell r="D34">
            <v>339573.57</v>
          </cell>
          <cell r="E34">
            <v>336655.62</v>
          </cell>
          <cell r="F34">
            <v>2917.94</v>
          </cell>
          <cell r="G34">
            <v>1465.77</v>
          </cell>
          <cell r="H34">
            <v>123491.66</v>
          </cell>
          <cell r="I34">
            <v>2092.6</v>
          </cell>
          <cell r="J34">
            <v>41153.07</v>
          </cell>
          <cell r="K34">
            <v>80245.99</v>
          </cell>
        </row>
        <row r="35">
          <cell r="B35">
            <v>489812</v>
          </cell>
          <cell r="C35">
            <v>295178.47</v>
          </cell>
          <cell r="D35">
            <v>293926.99</v>
          </cell>
          <cell r="E35">
            <v>290370.55</v>
          </cell>
          <cell r="F35">
            <v>3556.44</v>
          </cell>
          <cell r="G35">
            <v>1251.48</v>
          </cell>
          <cell r="H35">
            <v>194633.53</v>
          </cell>
          <cell r="I35">
            <v>67584.46</v>
          </cell>
          <cell r="J35">
            <v>43045.09</v>
          </cell>
          <cell r="K35">
            <v>84003.99</v>
          </cell>
        </row>
        <row r="36">
          <cell r="B36">
            <v>152496</v>
          </cell>
          <cell r="C36">
            <v>108054.63</v>
          </cell>
          <cell r="D36">
            <v>104712.58</v>
          </cell>
          <cell r="E36">
            <v>104086.02</v>
          </cell>
          <cell r="F36">
            <v>626.57</v>
          </cell>
          <cell r="G36">
            <v>3342.05</v>
          </cell>
          <cell r="H36">
            <v>44441.37</v>
          </cell>
          <cell r="I36">
            <v>9183.56</v>
          </cell>
          <cell r="J36">
            <v>10895.38</v>
          </cell>
          <cell r="K36">
            <v>24362.43</v>
          </cell>
        </row>
        <row r="37">
          <cell r="B37">
            <v>76820</v>
          </cell>
          <cell r="C37">
            <v>60698.65</v>
          </cell>
          <cell r="D37">
            <v>58850.06</v>
          </cell>
          <cell r="E37">
            <v>58730.13</v>
          </cell>
          <cell r="F37">
            <v>119.93</v>
          </cell>
          <cell r="G37">
            <v>1848.59</v>
          </cell>
          <cell r="H37">
            <v>16121.35</v>
          </cell>
          <cell r="I37" t="str">
            <v>-</v>
          </cell>
          <cell r="J37">
            <v>4643.66</v>
          </cell>
          <cell r="K37">
            <v>11477.69</v>
          </cell>
        </row>
        <row r="38">
          <cell r="B38">
            <v>75676</v>
          </cell>
          <cell r="C38">
            <v>47355.98</v>
          </cell>
          <cell r="D38">
            <v>45862.52</v>
          </cell>
          <cell r="E38">
            <v>45355.89</v>
          </cell>
          <cell r="F38">
            <v>506.64</v>
          </cell>
          <cell r="G38">
            <v>1493.45</v>
          </cell>
          <cell r="H38">
            <v>28320.02</v>
          </cell>
          <cell r="I38">
            <v>9183.56</v>
          </cell>
          <cell r="J38">
            <v>6251.72</v>
          </cell>
          <cell r="K38">
            <v>12884.74</v>
          </cell>
        </row>
        <row r="39">
          <cell r="B39">
            <v>814811</v>
          </cell>
          <cell r="C39">
            <v>540883.97</v>
          </cell>
          <cell r="D39">
            <v>534848.73</v>
          </cell>
          <cell r="E39">
            <v>528385.56</v>
          </cell>
          <cell r="F39">
            <v>6463.18</v>
          </cell>
          <cell r="G39">
            <v>6035.24</v>
          </cell>
          <cell r="H39">
            <v>273927.03</v>
          </cell>
          <cell r="I39">
            <v>81606.56</v>
          </cell>
          <cell r="J39">
            <v>58005.26</v>
          </cell>
          <cell r="K39">
            <v>134315.21</v>
          </cell>
        </row>
        <row r="40">
          <cell r="B40">
            <v>386652</v>
          </cell>
          <cell r="C40">
            <v>289102.34</v>
          </cell>
          <cell r="D40">
            <v>286129.12</v>
          </cell>
          <cell r="E40">
            <v>282445.88</v>
          </cell>
          <cell r="F40">
            <v>3683.24</v>
          </cell>
          <cell r="G40">
            <v>2973.23</v>
          </cell>
          <cell r="H40">
            <v>97549.66</v>
          </cell>
          <cell r="I40">
            <v>4670.9</v>
          </cell>
          <cell r="J40">
            <v>29159.67</v>
          </cell>
          <cell r="K40">
            <v>63719.09</v>
          </cell>
        </row>
        <row r="41">
          <cell r="B41">
            <v>428159</v>
          </cell>
          <cell r="C41">
            <v>251781.63</v>
          </cell>
          <cell r="D41">
            <v>248719.61</v>
          </cell>
          <cell r="E41">
            <v>245939.68</v>
          </cell>
          <cell r="F41">
            <v>2779.94</v>
          </cell>
          <cell r="G41">
            <v>3062.02</v>
          </cell>
          <cell r="H41">
            <v>176377.37</v>
          </cell>
          <cell r="I41">
            <v>76935.67</v>
          </cell>
          <cell r="J41">
            <v>28845.59</v>
          </cell>
          <cell r="K41">
            <v>70596.11</v>
          </cell>
        </row>
        <row r="42">
          <cell r="B42">
            <v>237716</v>
          </cell>
          <cell r="C42">
            <v>155045.86</v>
          </cell>
          <cell r="D42">
            <v>153052.03</v>
          </cell>
          <cell r="E42">
            <v>152155.87</v>
          </cell>
          <cell r="F42">
            <v>896.16</v>
          </cell>
          <cell r="G42">
            <v>1993.83</v>
          </cell>
          <cell r="H42">
            <v>82670.14</v>
          </cell>
          <cell r="I42">
            <v>23475.58</v>
          </cell>
          <cell r="J42">
            <v>15018.56</v>
          </cell>
          <cell r="K42">
            <v>44176</v>
          </cell>
        </row>
        <row r="43">
          <cell r="B43">
            <v>111830</v>
          </cell>
          <cell r="C43">
            <v>84089.81</v>
          </cell>
          <cell r="D43">
            <v>83145.56</v>
          </cell>
          <cell r="E43">
            <v>82618.15</v>
          </cell>
          <cell r="F43">
            <v>527.41</v>
          </cell>
          <cell r="G43">
            <v>944.25</v>
          </cell>
          <cell r="H43">
            <v>27740.19</v>
          </cell>
          <cell r="I43">
            <v>2006.89</v>
          </cell>
          <cell r="J43">
            <v>6387.11</v>
          </cell>
          <cell r="K43">
            <v>19346.19</v>
          </cell>
        </row>
        <row r="44">
          <cell r="B44">
            <v>125886</v>
          </cell>
          <cell r="C44">
            <v>70956.05</v>
          </cell>
          <cell r="D44">
            <v>69906.46</v>
          </cell>
          <cell r="E44">
            <v>69537.72</v>
          </cell>
          <cell r="F44">
            <v>368.75</v>
          </cell>
          <cell r="G44">
            <v>1049.58</v>
          </cell>
          <cell r="H44">
            <v>54929.95</v>
          </cell>
          <cell r="I44">
            <v>21468.68</v>
          </cell>
          <cell r="J44">
            <v>8631.46</v>
          </cell>
          <cell r="K44">
            <v>24829.81</v>
          </cell>
        </row>
        <row r="49">
          <cell r="B49">
            <v>626246</v>
          </cell>
          <cell r="C49">
            <v>428601.37</v>
          </cell>
          <cell r="D49">
            <v>420742.8</v>
          </cell>
          <cell r="E49">
            <v>418775.66</v>
          </cell>
          <cell r="F49">
            <v>1967.15</v>
          </cell>
          <cell r="G49">
            <v>7858.57</v>
          </cell>
          <cell r="H49">
            <v>197644.63</v>
          </cell>
          <cell r="I49">
            <v>69787.52</v>
          </cell>
          <cell r="J49">
            <v>32361.64</v>
          </cell>
          <cell r="K49">
            <v>95495.46</v>
          </cell>
        </row>
        <row r="50">
          <cell r="B50">
            <v>302297</v>
          </cell>
          <cell r="C50">
            <v>233857.86</v>
          </cell>
          <cell r="D50">
            <v>231532.7</v>
          </cell>
          <cell r="E50">
            <v>230561.65</v>
          </cell>
          <cell r="F50">
            <v>971.05</v>
          </cell>
          <cell r="G50">
            <v>2325.16</v>
          </cell>
          <cell r="H50">
            <v>68439.14</v>
          </cell>
          <cell r="I50">
            <v>4413.19</v>
          </cell>
          <cell r="J50">
            <v>14909.03</v>
          </cell>
          <cell r="K50">
            <v>49116.92</v>
          </cell>
        </row>
        <row r="51">
          <cell r="B51">
            <v>323949</v>
          </cell>
          <cell r="C51">
            <v>194743.51</v>
          </cell>
          <cell r="D51">
            <v>189210.1</v>
          </cell>
          <cell r="E51">
            <v>188214.01</v>
          </cell>
          <cell r="F51">
            <v>996.09</v>
          </cell>
          <cell r="G51">
            <v>5533.41</v>
          </cell>
          <cell r="H51">
            <v>129205.49</v>
          </cell>
          <cell r="I51">
            <v>65374.34</v>
          </cell>
          <cell r="J51">
            <v>17452.62</v>
          </cell>
          <cell r="K51">
            <v>46378.54</v>
          </cell>
        </row>
        <row r="52">
          <cell r="B52">
            <v>389082</v>
          </cell>
          <cell r="C52">
            <v>259122.89</v>
          </cell>
          <cell r="D52">
            <v>255914.45</v>
          </cell>
          <cell r="E52">
            <v>254525.29</v>
          </cell>
          <cell r="F52">
            <v>1389.16</v>
          </cell>
          <cell r="G52">
            <v>3208.44</v>
          </cell>
          <cell r="H52">
            <v>129959.11</v>
          </cell>
          <cell r="I52">
            <v>39238.04</v>
          </cell>
          <cell r="J52">
            <v>34888.77</v>
          </cell>
          <cell r="K52">
            <v>55832.3</v>
          </cell>
        </row>
        <row r="53">
          <cell r="B53">
            <v>189169</v>
          </cell>
          <cell r="C53">
            <v>143867.53</v>
          </cell>
          <cell r="D53">
            <v>141552.36</v>
          </cell>
          <cell r="E53">
            <v>141349.82</v>
          </cell>
          <cell r="F53">
            <v>202.53</v>
          </cell>
          <cell r="G53">
            <v>2315.18</v>
          </cell>
          <cell r="H53">
            <v>45301.47</v>
          </cell>
          <cell r="I53">
            <v>378.87</v>
          </cell>
          <cell r="J53">
            <v>16823.84</v>
          </cell>
          <cell r="K53">
            <v>28098.76</v>
          </cell>
        </row>
        <row r="54">
          <cell r="B54">
            <v>199913</v>
          </cell>
          <cell r="C54">
            <v>115255.36</v>
          </cell>
          <cell r="D54">
            <v>114362.1</v>
          </cell>
          <cell r="E54">
            <v>113175.47</v>
          </cell>
          <cell r="F54">
            <v>1186.63</v>
          </cell>
          <cell r="G54">
            <v>893.26</v>
          </cell>
          <cell r="H54">
            <v>84657.64</v>
          </cell>
          <cell r="I54">
            <v>38859.17</v>
          </cell>
          <cell r="J54">
            <v>18064.93</v>
          </cell>
          <cell r="K54">
            <v>27733.54</v>
          </cell>
        </row>
        <row r="55">
          <cell r="B55">
            <v>511490</v>
          </cell>
          <cell r="C55">
            <v>348397.16</v>
          </cell>
          <cell r="D55">
            <v>348397.16</v>
          </cell>
          <cell r="E55">
            <v>345410.27</v>
          </cell>
          <cell r="F55">
            <v>2986.89</v>
          </cell>
          <cell r="G55" t="str">
            <v>-</v>
          </cell>
          <cell r="H55">
            <v>163092.85</v>
          </cell>
          <cell r="I55">
            <v>33870.34</v>
          </cell>
          <cell r="J55">
            <v>32447.97</v>
          </cell>
          <cell r="K55">
            <v>96774.54</v>
          </cell>
        </row>
        <row r="56">
          <cell r="B56">
            <v>239351</v>
          </cell>
          <cell r="C56">
            <v>179795.88</v>
          </cell>
          <cell r="D56">
            <v>179795.88</v>
          </cell>
          <cell r="E56">
            <v>177836.26</v>
          </cell>
          <cell r="F56">
            <v>1959.62</v>
          </cell>
          <cell r="G56" t="str">
            <v>-</v>
          </cell>
          <cell r="H56">
            <v>59555.12</v>
          </cell>
          <cell r="I56">
            <v>1208.28</v>
          </cell>
          <cell r="J56">
            <v>14879.37</v>
          </cell>
          <cell r="K56">
            <v>43467.47</v>
          </cell>
        </row>
        <row r="57">
          <cell r="B57">
            <v>272139</v>
          </cell>
          <cell r="C57">
            <v>168601.28</v>
          </cell>
          <cell r="D57">
            <v>168601.28</v>
          </cell>
          <cell r="E57">
            <v>167574.01</v>
          </cell>
          <cell r="F57">
            <v>1027.27</v>
          </cell>
          <cell r="G57" t="str">
            <v>-</v>
          </cell>
          <cell r="H57">
            <v>103537.72</v>
          </cell>
          <cell r="I57">
            <v>32662.06</v>
          </cell>
          <cell r="J57">
            <v>17568.59</v>
          </cell>
          <cell r="K57">
            <v>53307.07</v>
          </cell>
        </row>
        <row r="58">
          <cell r="B58">
            <v>740438</v>
          </cell>
          <cell r="C58">
            <v>498151.74</v>
          </cell>
          <cell r="D58">
            <v>498072.37</v>
          </cell>
          <cell r="E58">
            <v>492667.75</v>
          </cell>
          <cell r="F58">
            <v>5404.61</v>
          </cell>
          <cell r="G58">
            <v>79.37</v>
          </cell>
          <cell r="H58">
            <v>242286.26</v>
          </cell>
          <cell r="I58">
            <v>69574.34</v>
          </cell>
          <cell r="J58">
            <v>60174.45</v>
          </cell>
          <cell r="K58">
            <v>112537.47</v>
          </cell>
        </row>
        <row r="59">
          <cell r="B59">
            <v>353493</v>
          </cell>
          <cell r="C59">
            <v>263783.35</v>
          </cell>
          <cell r="D59">
            <v>263703.98</v>
          </cell>
          <cell r="E59">
            <v>260961.19</v>
          </cell>
          <cell r="F59">
            <v>2742.79</v>
          </cell>
          <cell r="G59">
            <v>79.37</v>
          </cell>
          <cell r="H59">
            <v>89709.65</v>
          </cell>
          <cell r="I59">
            <v>6228.43</v>
          </cell>
          <cell r="J59">
            <v>25835.91</v>
          </cell>
          <cell r="K59">
            <v>57645.31</v>
          </cell>
        </row>
        <row r="60">
          <cell r="B60">
            <v>386945</v>
          </cell>
          <cell r="C60">
            <v>234368.38</v>
          </cell>
          <cell r="D60">
            <v>234368.38</v>
          </cell>
          <cell r="E60">
            <v>231706.56</v>
          </cell>
          <cell r="F60">
            <v>2661.82</v>
          </cell>
          <cell r="G60" t="str">
            <v>-</v>
          </cell>
          <cell r="H60">
            <v>152576.61</v>
          </cell>
          <cell r="I60">
            <v>63345.91</v>
          </cell>
          <cell r="J60">
            <v>34338.54</v>
          </cell>
          <cell r="K60">
            <v>54892.16</v>
          </cell>
        </row>
        <row r="61">
          <cell r="B61">
            <v>443908</v>
          </cell>
          <cell r="C61">
            <v>295306.59</v>
          </cell>
          <cell r="D61">
            <v>293148.5</v>
          </cell>
          <cell r="E61">
            <v>290402.35</v>
          </cell>
          <cell r="F61">
            <v>2746.15</v>
          </cell>
          <cell r="G61">
            <v>2158.08</v>
          </cell>
          <cell r="H61">
            <v>148601.42</v>
          </cell>
          <cell r="I61">
            <v>45152.93</v>
          </cell>
          <cell r="J61">
            <v>30366.73</v>
          </cell>
          <cell r="K61">
            <v>73081.76</v>
          </cell>
        </row>
        <row r="62">
          <cell r="B62">
            <v>209865</v>
          </cell>
          <cell r="C62">
            <v>159985.36</v>
          </cell>
          <cell r="D62">
            <v>157827.28</v>
          </cell>
          <cell r="E62">
            <v>156335.85</v>
          </cell>
          <cell r="F62">
            <v>1491.42</v>
          </cell>
          <cell r="G62">
            <v>2158.08</v>
          </cell>
          <cell r="H62">
            <v>49879.64</v>
          </cell>
          <cell r="I62">
            <v>3258.03</v>
          </cell>
          <cell r="J62">
            <v>12867.68</v>
          </cell>
          <cell r="K62">
            <v>33753.92</v>
          </cell>
        </row>
        <row r="63">
          <cell r="B63">
            <v>234043</v>
          </cell>
          <cell r="C63">
            <v>135321.23</v>
          </cell>
          <cell r="D63">
            <v>135321.23</v>
          </cell>
          <cell r="E63">
            <v>134066.5</v>
          </cell>
          <cell r="F63">
            <v>1254.73</v>
          </cell>
          <cell r="G63" t="str">
            <v>-</v>
          </cell>
          <cell r="H63">
            <v>98721.78</v>
          </cell>
          <cell r="I63">
            <v>41894.89</v>
          </cell>
          <cell r="J63">
            <v>17499.05</v>
          </cell>
          <cell r="K63">
            <v>39327.83</v>
          </cell>
        </row>
        <row r="64">
          <cell r="B64">
            <v>739229</v>
          </cell>
          <cell r="C64">
            <v>483276.35</v>
          </cell>
          <cell r="D64">
            <v>471359.98</v>
          </cell>
          <cell r="E64">
            <v>469056.91</v>
          </cell>
          <cell r="F64">
            <v>2303.07</v>
          </cell>
          <cell r="G64">
            <v>11916.37</v>
          </cell>
          <cell r="H64">
            <v>255952.65</v>
          </cell>
          <cell r="I64">
            <v>54377.84</v>
          </cell>
          <cell r="J64">
            <v>56409.8</v>
          </cell>
          <cell r="K64">
            <v>145165.01</v>
          </cell>
        </row>
        <row r="65">
          <cell r="B65">
            <v>356553</v>
          </cell>
          <cell r="C65">
            <v>259568.65</v>
          </cell>
          <cell r="D65">
            <v>251875.22</v>
          </cell>
          <cell r="E65">
            <v>250710.39</v>
          </cell>
          <cell r="F65">
            <v>1164.83</v>
          </cell>
          <cell r="G65">
            <v>7693.42</v>
          </cell>
          <cell r="H65">
            <v>96984.35</v>
          </cell>
          <cell r="I65">
            <v>966.55</v>
          </cell>
          <cell r="J65">
            <v>26206.03</v>
          </cell>
          <cell r="K65">
            <v>69811.78</v>
          </cell>
        </row>
        <row r="66">
          <cell r="B66">
            <v>382676</v>
          </cell>
          <cell r="C66">
            <v>223707.7</v>
          </cell>
          <cell r="D66">
            <v>219484.76</v>
          </cell>
          <cell r="E66">
            <v>218346.52</v>
          </cell>
          <cell r="F66">
            <v>1138.24</v>
          </cell>
          <cell r="G66">
            <v>4222.94</v>
          </cell>
          <cell r="H66">
            <v>158968.3</v>
          </cell>
          <cell r="I66">
            <v>53411.29</v>
          </cell>
          <cell r="J66">
            <v>30203.77</v>
          </cell>
          <cell r="K66">
            <v>75353.2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4985213.01</v>
          </cell>
          <cell r="C5">
            <v>9477862.69</v>
          </cell>
          <cell r="D5">
            <v>9243241.14</v>
          </cell>
          <cell r="E5">
            <v>9167311.73</v>
          </cell>
          <cell r="F5">
            <v>75929.41</v>
          </cell>
          <cell r="G5">
            <v>234621.55</v>
          </cell>
          <cell r="H5">
            <v>5507350.32</v>
          </cell>
          <cell r="I5">
            <v>1424987.73</v>
          </cell>
          <cell r="J5">
            <v>1395388.85</v>
          </cell>
          <cell r="K5">
            <v>2686973.74</v>
          </cell>
        </row>
        <row r="6">
          <cell r="B6">
            <v>7195063.01</v>
          </cell>
          <cell r="C6">
            <v>5217043.42</v>
          </cell>
          <cell r="D6">
            <v>5082621.56</v>
          </cell>
          <cell r="E6">
            <v>5037459.38</v>
          </cell>
          <cell r="F6">
            <v>45162.18</v>
          </cell>
          <cell r="G6">
            <v>134421.86</v>
          </cell>
          <cell r="H6">
            <v>1978019.58</v>
          </cell>
          <cell r="I6">
            <v>45902.83</v>
          </cell>
          <cell r="J6">
            <v>667826.29</v>
          </cell>
          <cell r="K6">
            <v>1264290.46</v>
          </cell>
        </row>
        <row r="7">
          <cell r="B7">
            <v>7790150</v>
          </cell>
          <cell r="C7">
            <v>4260819.27</v>
          </cell>
          <cell r="D7">
            <v>4160619.58</v>
          </cell>
          <cell r="E7">
            <v>4129852.35</v>
          </cell>
          <cell r="F7">
            <v>30767.23</v>
          </cell>
          <cell r="G7">
            <v>100199.68</v>
          </cell>
          <cell r="H7">
            <v>3529330.73</v>
          </cell>
          <cell r="I7">
            <v>1379084.9</v>
          </cell>
          <cell r="J7">
            <v>727562.56</v>
          </cell>
          <cell r="K7">
            <v>1422683.28</v>
          </cell>
        </row>
        <row r="8">
          <cell r="B8">
            <v>2049836</v>
          </cell>
          <cell r="C8">
            <v>1268831.91</v>
          </cell>
          <cell r="D8">
            <v>1197845.34</v>
          </cell>
          <cell r="E8">
            <v>1184150.99</v>
          </cell>
          <cell r="F8">
            <v>13694.35</v>
          </cell>
          <cell r="G8">
            <v>70986.58</v>
          </cell>
          <cell r="H8">
            <v>781004.08</v>
          </cell>
          <cell r="I8">
            <v>189897.75</v>
          </cell>
          <cell r="J8">
            <v>174365.02</v>
          </cell>
          <cell r="K8">
            <v>416741.31</v>
          </cell>
        </row>
        <row r="9">
          <cell r="B9">
            <v>990254</v>
          </cell>
          <cell r="C9">
            <v>703491.34</v>
          </cell>
          <cell r="D9">
            <v>660978.76</v>
          </cell>
          <cell r="E9">
            <v>650779.99</v>
          </cell>
          <cell r="F9">
            <v>10198.77</v>
          </cell>
          <cell r="G9">
            <v>42512.58</v>
          </cell>
          <cell r="H9">
            <v>286762.65</v>
          </cell>
          <cell r="I9">
            <v>7100.54</v>
          </cell>
          <cell r="J9">
            <v>78621.23</v>
          </cell>
          <cell r="K9">
            <v>201040.88</v>
          </cell>
        </row>
        <row r="10">
          <cell r="B10">
            <v>1059582</v>
          </cell>
          <cell r="C10">
            <v>565340.57</v>
          </cell>
          <cell r="D10">
            <v>536866.58</v>
          </cell>
          <cell r="E10">
            <v>533371</v>
          </cell>
          <cell r="F10">
            <v>3495.58</v>
          </cell>
          <cell r="G10">
            <v>28473.99</v>
          </cell>
          <cell r="H10">
            <v>494241.43</v>
          </cell>
          <cell r="I10">
            <v>182797.21</v>
          </cell>
          <cell r="J10">
            <v>95743.79</v>
          </cell>
          <cell r="K10">
            <v>215700.43</v>
          </cell>
        </row>
        <row r="11">
          <cell r="B11">
            <v>974981</v>
          </cell>
          <cell r="C11">
            <v>663320.73</v>
          </cell>
          <cell r="D11">
            <v>663320.73</v>
          </cell>
          <cell r="E11">
            <v>659955.66</v>
          </cell>
          <cell r="F11">
            <v>3365.07</v>
          </cell>
          <cell r="G11" t="str">
            <v>-</v>
          </cell>
          <cell r="H11">
            <v>311660.27</v>
          </cell>
          <cell r="I11">
            <v>82341.72</v>
          </cell>
          <cell r="J11">
            <v>76480.82</v>
          </cell>
          <cell r="K11">
            <v>152837.73</v>
          </cell>
        </row>
        <row r="12">
          <cell r="B12">
            <v>465033</v>
          </cell>
          <cell r="C12">
            <v>353086.15</v>
          </cell>
          <cell r="D12">
            <v>353086.15</v>
          </cell>
          <cell r="E12">
            <v>350835.07</v>
          </cell>
          <cell r="F12">
            <v>2251.08</v>
          </cell>
          <cell r="G12" t="str">
            <v>-</v>
          </cell>
          <cell r="H12">
            <v>111946.85</v>
          </cell>
          <cell r="I12">
            <v>5731.96</v>
          </cell>
          <cell r="J12">
            <v>38151.68</v>
          </cell>
          <cell r="K12">
            <v>68063.22</v>
          </cell>
        </row>
        <row r="13">
          <cell r="B13">
            <v>509948</v>
          </cell>
          <cell r="C13">
            <v>310234.58</v>
          </cell>
          <cell r="D13">
            <v>310234.58</v>
          </cell>
          <cell r="E13">
            <v>309120.58</v>
          </cell>
          <cell r="F13">
            <v>1114</v>
          </cell>
          <cell r="G13" t="str">
            <v>-</v>
          </cell>
          <cell r="H13">
            <v>199713.42</v>
          </cell>
          <cell r="I13">
            <v>76609.76</v>
          </cell>
          <cell r="J13">
            <v>38329.14</v>
          </cell>
          <cell r="K13">
            <v>84774.52</v>
          </cell>
        </row>
        <row r="14">
          <cell r="B14">
            <v>864028</v>
          </cell>
          <cell r="C14">
            <v>519042.55</v>
          </cell>
          <cell r="D14">
            <v>492070.57</v>
          </cell>
          <cell r="E14">
            <v>489951.82</v>
          </cell>
          <cell r="F14">
            <v>2118.75</v>
          </cell>
          <cell r="G14">
            <v>26971.98</v>
          </cell>
          <cell r="H14">
            <v>344985.45</v>
          </cell>
          <cell r="I14">
            <v>85586.76</v>
          </cell>
          <cell r="J14">
            <v>81721.04</v>
          </cell>
          <cell r="K14">
            <v>177677.66</v>
          </cell>
        </row>
        <row r="15">
          <cell r="B15">
            <v>409963</v>
          </cell>
          <cell r="C15">
            <v>274655.12</v>
          </cell>
          <cell r="D15">
            <v>258514.63</v>
          </cell>
          <cell r="E15">
            <v>257840.7</v>
          </cell>
          <cell r="F15">
            <v>673.93</v>
          </cell>
          <cell r="G15">
            <v>16140.48</v>
          </cell>
          <cell r="H15">
            <v>135307.89</v>
          </cell>
          <cell r="I15">
            <v>7238.19</v>
          </cell>
          <cell r="J15">
            <v>41132.7</v>
          </cell>
          <cell r="K15">
            <v>86937</v>
          </cell>
        </row>
        <row r="16">
          <cell r="B16">
            <v>454065</v>
          </cell>
          <cell r="C16">
            <v>244387.43</v>
          </cell>
          <cell r="D16">
            <v>233555.94</v>
          </cell>
          <cell r="E16">
            <v>232111.12</v>
          </cell>
          <cell r="F16">
            <v>1444.81</v>
          </cell>
          <cell r="G16">
            <v>10831.49</v>
          </cell>
          <cell r="H16">
            <v>209677.57</v>
          </cell>
          <cell r="I16">
            <v>78348.57</v>
          </cell>
          <cell r="J16">
            <v>40588.34</v>
          </cell>
          <cell r="K16">
            <v>90740.66</v>
          </cell>
        </row>
        <row r="17">
          <cell r="B17">
            <v>809666</v>
          </cell>
          <cell r="C17">
            <v>548103.85</v>
          </cell>
          <cell r="D17">
            <v>538207.97</v>
          </cell>
          <cell r="E17">
            <v>535730.43</v>
          </cell>
          <cell r="F17">
            <v>2477.54</v>
          </cell>
          <cell r="G17">
            <v>9895.89</v>
          </cell>
          <cell r="H17">
            <v>261562.14</v>
          </cell>
          <cell r="I17">
            <v>65339.81</v>
          </cell>
          <cell r="J17">
            <v>73816.16</v>
          </cell>
          <cell r="K17">
            <v>122406.18</v>
          </cell>
        </row>
        <row r="18">
          <cell r="B18">
            <v>385874</v>
          </cell>
          <cell r="C18">
            <v>301851.15</v>
          </cell>
          <cell r="D18">
            <v>298725.37</v>
          </cell>
          <cell r="E18">
            <v>296247.83</v>
          </cell>
          <cell r="F18">
            <v>2477.54</v>
          </cell>
          <cell r="G18">
            <v>3125.78</v>
          </cell>
          <cell r="H18">
            <v>84022.85</v>
          </cell>
          <cell r="I18">
            <v>947.15</v>
          </cell>
          <cell r="J18">
            <v>34444.43</v>
          </cell>
          <cell r="K18">
            <v>48631.28</v>
          </cell>
        </row>
        <row r="19">
          <cell r="B19">
            <v>423792</v>
          </cell>
          <cell r="C19">
            <v>246252.7</v>
          </cell>
          <cell r="D19">
            <v>239482.6</v>
          </cell>
          <cell r="E19">
            <v>239482.6</v>
          </cell>
          <cell r="F19" t="str">
            <v>-</v>
          </cell>
          <cell r="G19">
            <v>6770.11</v>
          </cell>
          <cell r="H19">
            <v>177539.29</v>
          </cell>
          <cell r="I19">
            <v>64392.66</v>
          </cell>
          <cell r="J19">
            <v>39371.73</v>
          </cell>
          <cell r="K19">
            <v>73774.9</v>
          </cell>
        </row>
        <row r="20">
          <cell r="B20">
            <v>1361343</v>
          </cell>
          <cell r="C20">
            <v>871603.11</v>
          </cell>
          <cell r="D20">
            <v>869897.71</v>
          </cell>
          <cell r="E20">
            <v>867393.5</v>
          </cell>
          <cell r="F20">
            <v>2504.21</v>
          </cell>
          <cell r="G20">
            <v>1705.39</v>
          </cell>
          <cell r="H20">
            <v>489739.89</v>
          </cell>
          <cell r="I20">
            <v>113553.14</v>
          </cell>
          <cell r="J20">
            <v>148859.09</v>
          </cell>
          <cell r="K20">
            <v>227327.66</v>
          </cell>
        </row>
        <row r="21">
          <cell r="B21">
            <v>659876</v>
          </cell>
          <cell r="C21">
            <v>489309.27</v>
          </cell>
          <cell r="D21">
            <v>487894.23</v>
          </cell>
          <cell r="E21">
            <v>487894.23</v>
          </cell>
          <cell r="F21" t="str">
            <v>-</v>
          </cell>
          <cell r="G21">
            <v>1415.04</v>
          </cell>
          <cell r="H21">
            <v>170566.73</v>
          </cell>
          <cell r="I21">
            <v>167.21</v>
          </cell>
          <cell r="J21">
            <v>65584.06</v>
          </cell>
          <cell r="K21">
            <v>104815.47</v>
          </cell>
        </row>
        <row r="22">
          <cell r="B22">
            <v>701467</v>
          </cell>
          <cell r="C22">
            <v>382293.84</v>
          </cell>
          <cell r="D22">
            <v>382003.49</v>
          </cell>
          <cell r="E22">
            <v>379499.28</v>
          </cell>
          <cell r="F22">
            <v>2504.21</v>
          </cell>
          <cell r="G22">
            <v>290.35</v>
          </cell>
          <cell r="H22">
            <v>319173.16</v>
          </cell>
          <cell r="I22">
            <v>113385.93</v>
          </cell>
          <cell r="J22">
            <v>83275.03</v>
          </cell>
          <cell r="K22">
            <v>122512.19</v>
          </cell>
        </row>
        <row r="27">
          <cell r="B27">
            <v>386714</v>
          </cell>
          <cell r="C27">
            <v>282510.65</v>
          </cell>
          <cell r="D27">
            <v>273967.18</v>
          </cell>
          <cell r="E27">
            <v>272187.41</v>
          </cell>
          <cell r="F27">
            <v>1779.77</v>
          </cell>
          <cell r="G27">
            <v>8543.47</v>
          </cell>
          <cell r="H27">
            <v>104203.35</v>
          </cell>
          <cell r="I27">
            <v>14961.99</v>
          </cell>
          <cell r="J27">
            <v>31370.1</v>
          </cell>
          <cell r="K27">
            <v>57871.26</v>
          </cell>
        </row>
        <row r="28">
          <cell r="B28">
            <v>187258</v>
          </cell>
          <cell r="C28">
            <v>148710.64</v>
          </cell>
          <cell r="D28">
            <v>144620.93</v>
          </cell>
          <cell r="E28">
            <v>143917.1</v>
          </cell>
          <cell r="F28">
            <v>703.83</v>
          </cell>
          <cell r="G28">
            <v>4089.71</v>
          </cell>
          <cell r="H28">
            <v>38547.36</v>
          </cell>
          <cell r="I28">
            <v>549.72</v>
          </cell>
          <cell r="J28">
            <v>15094.48</v>
          </cell>
          <cell r="K28">
            <v>22903.16</v>
          </cell>
        </row>
        <row r="29">
          <cell r="B29">
            <v>199456</v>
          </cell>
          <cell r="C29">
            <v>133800.01</v>
          </cell>
          <cell r="D29">
            <v>129346.25</v>
          </cell>
          <cell r="E29">
            <v>128270.31</v>
          </cell>
          <cell r="F29">
            <v>1075.94</v>
          </cell>
          <cell r="G29">
            <v>4453.76</v>
          </cell>
          <cell r="H29">
            <v>65655.99</v>
          </cell>
          <cell r="I29">
            <v>14412.27</v>
          </cell>
          <cell r="J29">
            <v>16275.62</v>
          </cell>
          <cell r="K29">
            <v>34968.1</v>
          </cell>
        </row>
        <row r="30">
          <cell r="B30">
            <v>777662</v>
          </cell>
          <cell r="C30">
            <v>484394.92</v>
          </cell>
          <cell r="D30">
            <v>467613.91</v>
          </cell>
          <cell r="E30">
            <v>466480.39</v>
          </cell>
          <cell r="F30">
            <v>1133.51</v>
          </cell>
          <cell r="G30">
            <v>16781.02</v>
          </cell>
          <cell r="H30">
            <v>293267.08</v>
          </cell>
          <cell r="I30">
            <v>94182.25</v>
          </cell>
          <cell r="J30">
            <v>50709.47</v>
          </cell>
          <cell r="K30">
            <v>148375.36</v>
          </cell>
        </row>
        <row r="31">
          <cell r="B31">
            <v>373337</v>
          </cell>
          <cell r="C31">
            <v>270916.03</v>
          </cell>
          <cell r="D31">
            <v>259481.39</v>
          </cell>
          <cell r="E31">
            <v>259240.89</v>
          </cell>
          <cell r="F31">
            <v>240.5</v>
          </cell>
          <cell r="G31">
            <v>11434.64</v>
          </cell>
          <cell r="H31">
            <v>102420.97</v>
          </cell>
          <cell r="I31">
            <v>1752</v>
          </cell>
          <cell r="J31">
            <v>24942.19</v>
          </cell>
          <cell r="K31">
            <v>75726.78</v>
          </cell>
        </row>
        <row r="32">
          <cell r="B32">
            <v>404325</v>
          </cell>
          <cell r="C32">
            <v>213478.89</v>
          </cell>
          <cell r="D32">
            <v>208132.52</v>
          </cell>
          <cell r="E32">
            <v>207239.51</v>
          </cell>
          <cell r="F32">
            <v>893.01</v>
          </cell>
          <cell r="G32">
            <v>5346.37</v>
          </cell>
          <cell r="H32">
            <v>190846.11</v>
          </cell>
          <cell r="I32">
            <v>92430.24</v>
          </cell>
          <cell r="J32">
            <v>25767.28</v>
          </cell>
          <cell r="K32">
            <v>72648.58</v>
          </cell>
        </row>
        <row r="33">
          <cell r="B33">
            <v>219740</v>
          </cell>
          <cell r="C33">
            <v>127067.19</v>
          </cell>
          <cell r="D33">
            <v>121654.88</v>
          </cell>
          <cell r="E33">
            <v>120633.67</v>
          </cell>
          <cell r="F33">
            <v>1021.21</v>
          </cell>
          <cell r="G33">
            <v>5412.31</v>
          </cell>
          <cell r="H33">
            <v>92672.81</v>
          </cell>
          <cell r="I33">
            <v>26682.2</v>
          </cell>
          <cell r="J33">
            <v>17639.81</v>
          </cell>
          <cell r="K33">
            <v>48350.8</v>
          </cell>
        </row>
        <row r="34">
          <cell r="B34">
            <v>106384</v>
          </cell>
          <cell r="C34">
            <v>73601.93</v>
          </cell>
          <cell r="D34">
            <v>69493.52</v>
          </cell>
          <cell r="E34">
            <v>68943.35</v>
          </cell>
          <cell r="F34">
            <v>550.17</v>
          </cell>
          <cell r="G34">
            <v>4108.41</v>
          </cell>
          <cell r="H34">
            <v>32782.07</v>
          </cell>
          <cell r="I34">
            <v>334.01</v>
          </cell>
          <cell r="J34">
            <v>9532.27</v>
          </cell>
          <cell r="K34">
            <v>22915.78</v>
          </cell>
        </row>
        <row r="35">
          <cell r="B35">
            <v>113356</v>
          </cell>
          <cell r="C35">
            <v>53465.26</v>
          </cell>
          <cell r="D35">
            <v>52161.36</v>
          </cell>
          <cell r="E35">
            <v>51690.32</v>
          </cell>
          <cell r="F35">
            <v>471.04</v>
          </cell>
          <cell r="G35">
            <v>1303.9</v>
          </cell>
          <cell r="H35">
            <v>59890.74</v>
          </cell>
          <cell r="I35">
            <v>26348.19</v>
          </cell>
          <cell r="J35">
            <v>8107.54</v>
          </cell>
          <cell r="K35">
            <v>25435.02</v>
          </cell>
        </row>
        <row r="36">
          <cell r="B36">
            <v>269071</v>
          </cell>
          <cell r="C36">
            <v>188828.47</v>
          </cell>
          <cell r="D36">
            <v>185728.68</v>
          </cell>
          <cell r="E36">
            <v>184054.72</v>
          </cell>
          <cell r="F36">
            <v>1673.96</v>
          </cell>
          <cell r="G36">
            <v>3099.79</v>
          </cell>
          <cell r="H36">
            <v>80242.52</v>
          </cell>
          <cell r="I36">
            <v>21739.32</v>
          </cell>
          <cell r="J36">
            <v>21310.04</v>
          </cell>
          <cell r="K36">
            <v>37193.17</v>
          </cell>
        </row>
        <row r="37">
          <cell r="B37">
            <v>131006</v>
          </cell>
          <cell r="C37">
            <v>103542.34</v>
          </cell>
          <cell r="D37">
            <v>102839.26</v>
          </cell>
          <cell r="E37">
            <v>102400.45</v>
          </cell>
          <cell r="F37">
            <v>438.81</v>
          </cell>
          <cell r="G37">
            <v>703.09</v>
          </cell>
          <cell r="H37">
            <v>27463.66</v>
          </cell>
          <cell r="I37">
            <v>1431.05</v>
          </cell>
          <cell r="J37">
            <v>9582.37</v>
          </cell>
          <cell r="K37">
            <v>16450.24</v>
          </cell>
        </row>
        <row r="38">
          <cell r="B38">
            <v>138065</v>
          </cell>
          <cell r="C38">
            <v>85286.13</v>
          </cell>
          <cell r="D38">
            <v>82889.42</v>
          </cell>
          <cell r="E38">
            <v>81654.28</v>
          </cell>
          <cell r="F38">
            <v>1235.15</v>
          </cell>
          <cell r="G38">
            <v>2396.71</v>
          </cell>
          <cell r="H38">
            <v>52778.87</v>
          </cell>
          <cell r="I38">
            <v>20308.27</v>
          </cell>
          <cell r="J38">
            <v>11727.67</v>
          </cell>
          <cell r="K38">
            <v>20742.93</v>
          </cell>
        </row>
        <row r="39">
          <cell r="B39">
            <v>368778</v>
          </cell>
          <cell r="C39">
            <v>230656.26</v>
          </cell>
          <cell r="D39">
            <v>229232.63</v>
          </cell>
          <cell r="E39">
            <v>227151.64</v>
          </cell>
          <cell r="F39">
            <v>2080.99</v>
          </cell>
          <cell r="G39">
            <v>1423.62</v>
          </cell>
          <cell r="H39">
            <v>138121.75</v>
          </cell>
          <cell r="I39">
            <v>52189.09</v>
          </cell>
          <cell r="J39">
            <v>25392.38</v>
          </cell>
          <cell r="K39">
            <v>60540.28</v>
          </cell>
        </row>
        <row r="40">
          <cell r="B40">
            <v>175904</v>
          </cell>
          <cell r="C40">
            <v>133003.36</v>
          </cell>
          <cell r="D40">
            <v>132201.87</v>
          </cell>
          <cell r="E40">
            <v>131165.67</v>
          </cell>
          <cell r="F40">
            <v>1036.2</v>
          </cell>
          <cell r="G40">
            <v>801.48</v>
          </cell>
          <cell r="H40">
            <v>42900.65</v>
          </cell>
          <cell r="I40">
            <v>3192.72</v>
          </cell>
          <cell r="J40">
            <v>12933.39</v>
          </cell>
          <cell r="K40">
            <v>26774.53</v>
          </cell>
        </row>
        <row r="41">
          <cell r="B41">
            <v>192874</v>
          </cell>
          <cell r="C41">
            <v>97652.9</v>
          </cell>
          <cell r="D41">
            <v>97030.76</v>
          </cell>
          <cell r="E41">
            <v>95985.97</v>
          </cell>
          <cell r="F41">
            <v>1044.79</v>
          </cell>
          <cell r="G41">
            <v>622.14</v>
          </cell>
          <cell r="H41">
            <v>95221.1</v>
          </cell>
          <cell r="I41">
            <v>48996.37</v>
          </cell>
          <cell r="J41">
            <v>12458.99</v>
          </cell>
          <cell r="K41">
            <v>33765.74</v>
          </cell>
        </row>
        <row r="42">
          <cell r="B42">
            <v>1457500</v>
          </cell>
          <cell r="C42">
            <v>939855.48</v>
          </cell>
          <cell r="D42">
            <v>926682.68</v>
          </cell>
          <cell r="E42">
            <v>905158.73</v>
          </cell>
          <cell r="F42">
            <v>21523.96</v>
          </cell>
          <cell r="G42">
            <v>13172.79</v>
          </cell>
          <cell r="H42">
            <v>517644.52</v>
          </cell>
          <cell r="I42">
            <v>106987.3</v>
          </cell>
          <cell r="J42">
            <v>176504.22</v>
          </cell>
          <cell r="K42">
            <v>234153.01</v>
          </cell>
        </row>
        <row r="43">
          <cell r="B43">
            <v>693716</v>
          </cell>
          <cell r="C43">
            <v>496404.44</v>
          </cell>
          <cell r="D43">
            <v>484467.97</v>
          </cell>
          <cell r="E43">
            <v>472791.41</v>
          </cell>
          <cell r="F43">
            <v>11676.57</v>
          </cell>
          <cell r="G43">
            <v>11936.47</v>
          </cell>
          <cell r="H43">
            <v>197311.56</v>
          </cell>
          <cell r="I43" t="str">
            <v>-</v>
          </cell>
          <cell r="J43">
            <v>91196.48</v>
          </cell>
          <cell r="K43">
            <v>106115.08</v>
          </cell>
        </row>
        <row r="44">
          <cell r="B44">
            <v>763784</v>
          </cell>
          <cell r="C44">
            <v>443451.03</v>
          </cell>
          <cell r="D44">
            <v>442214.71</v>
          </cell>
          <cell r="E44">
            <v>432367.32</v>
          </cell>
          <cell r="F44">
            <v>9847.39</v>
          </cell>
          <cell r="G44">
            <v>1236.32</v>
          </cell>
          <cell r="H44">
            <v>320332.97</v>
          </cell>
          <cell r="I44">
            <v>106987.3</v>
          </cell>
          <cell r="J44">
            <v>85307.74</v>
          </cell>
          <cell r="K44">
            <v>128037.93</v>
          </cell>
        </row>
        <row r="49">
          <cell r="B49">
            <v>1009449</v>
          </cell>
          <cell r="C49">
            <v>610427.59</v>
          </cell>
          <cell r="D49">
            <v>600113.07</v>
          </cell>
          <cell r="E49">
            <v>593850</v>
          </cell>
          <cell r="F49">
            <v>6263.08</v>
          </cell>
          <cell r="G49">
            <v>10314.51</v>
          </cell>
          <cell r="H49">
            <v>399021.41</v>
          </cell>
          <cell r="I49">
            <v>95383.3</v>
          </cell>
          <cell r="J49">
            <v>103005.49</v>
          </cell>
          <cell r="K49">
            <v>200632.63</v>
          </cell>
        </row>
        <row r="50">
          <cell r="B50">
            <v>486042</v>
          </cell>
          <cell r="C50">
            <v>333140.85</v>
          </cell>
          <cell r="D50">
            <v>325522.26</v>
          </cell>
          <cell r="E50">
            <v>321689.77</v>
          </cell>
          <cell r="F50">
            <v>3832.5</v>
          </cell>
          <cell r="G50">
            <v>7618.58</v>
          </cell>
          <cell r="H50">
            <v>152901.15</v>
          </cell>
          <cell r="I50">
            <v>4832.55</v>
          </cell>
          <cell r="J50">
            <v>50491.22</v>
          </cell>
          <cell r="K50">
            <v>97577.38</v>
          </cell>
        </row>
        <row r="51">
          <cell r="B51">
            <v>523407</v>
          </cell>
          <cell r="C51">
            <v>277286.74</v>
          </cell>
          <cell r="D51">
            <v>274590.81</v>
          </cell>
          <cell r="E51">
            <v>272160.23</v>
          </cell>
          <cell r="F51">
            <v>2430.58</v>
          </cell>
          <cell r="G51">
            <v>2695.93</v>
          </cell>
          <cell r="H51">
            <v>246120.26</v>
          </cell>
          <cell r="I51">
            <v>90550.75</v>
          </cell>
          <cell r="J51">
            <v>52514.26</v>
          </cell>
          <cell r="K51">
            <v>103055.25</v>
          </cell>
        </row>
        <row r="52">
          <cell r="B52">
            <v>445466</v>
          </cell>
          <cell r="C52">
            <v>304824.25</v>
          </cell>
          <cell r="D52">
            <v>304233.14</v>
          </cell>
          <cell r="E52">
            <v>304027.84</v>
          </cell>
          <cell r="F52">
            <v>205.3</v>
          </cell>
          <cell r="G52">
            <v>591.11</v>
          </cell>
          <cell r="H52">
            <v>140641.75</v>
          </cell>
          <cell r="I52">
            <v>29897.22</v>
          </cell>
          <cell r="J52">
            <v>34945.13</v>
          </cell>
          <cell r="K52">
            <v>75799.4</v>
          </cell>
        </row>
        <row r="53">
          <cell r="B53">
            <v>219704</v>
          </cell>
          <cell r="C53">
            <v>171628.66</v>
          </cell>
          <cell r="D53">
            <v>171628.66</v>
          </cell>
          <cell r="E53">
            <v>171511.6</v>
          </cell>
          <cell r="F53">
            <v>117.06</v>
          </cell>
          <cell r="G53" t="str">
            <v>-</v>
          </cell>
          <cell r="H53">
            <v>48075.34</v>
          </cell>
          <cell r="I53">
            <v>1184.15</v>
          </cell>
          <cell r="J53">
            <v>14933.37</v>
          </cell>
          <cell r="K53">
            <v>31957.82</v>
          </cell>
        </row>
        <row r="54">
          <cell r="B54">
            <v>225762</v>
          </cell>
          <cell r="C54">
            <v>133195.59</v>
          </cell>
          <cell r="D54">
            <v>132604.48</v>
          </cell>
          <cell r="E54">
            <v>132516.24</v>
          </cell>
          <cell r="F54">
            <v>88.24</v>
          </cell>
          <cell r="G54">
            <v>591.11</v>
          </cell>
          <cell r="H54">
            <v>92566.41</v>
          </cell>
          <cell r="I54">
            <v>28713.08</v>
          </cell>
          <cell r="J54">
            <v>20011.76</v>
          </cell>
          <cell r="K54">
            <v>43841.58</v>
          </cell>
        </row>
        <row r="55">
          <cell r="B55">
            <v>353052</v>
          </cell>
          <cell r="C55">
            <v>210459.26</v>
          </cell>
          <cell r="D55">
            <v>205607.65</v>
          </cell>
          <cell r="E55">
            <v>203268.99</v>
          </cell>
          <cell r="F55">
            <v>2338.66</v>
          </cell>
          <cell r="G55">
            <v>4851.61</v>
          </cell>
          <cell r="H55">
            <v>142592.74</v>
          </cell>
          <cell r="I55">
            <v>44960.77</v>
          </cell>
          <cell r="J55">
            <v>33994.98</v>
          </cell>
          <cell r="K55">
            <v>63636.99</v>
          </cell>
        </row>
        <row r="56">
          <cell r="B56">
            <v>168145</v>
          </cell>
          <cell r="C56">
            <v>117136.07</v>
          </cell>
          <cell r="D56">
            <v>115223.03</v>
          </cell>
          <cell r="E56">
            <v>113523.22</v>
          </cell>
          <cell r="F56">
            <v>1699.81</v>
          </cell>
          <cell r="G56">
            <v>1913.04</v>
          </cell>
          <cell r="H56">
            <v>51008.93</v>
          </cell>
          <cell r="I56">
            <v>2047.53</v>
          </cell>
          <cell r="J56">
            <v>15481.41</v>
          </cell>
          <cell r="K56">
            <v>33479.99</v>
          </cell>
        </row>
        <row r="57">
          <cell r="B57">
            <v>184907</v>
          </cell>
          <cell r="C57">
            <v>93323.19</v>
          </cell>
          <cell r="D57">
            <v>90384.62</v>
          </cell>
          <cell r="E57">
            <v>89745.77</v>
          </cell>
          <cell r="F57">
            <v>638.85</v>
          </cell>
          <cell r="G57">
            <v>2938.57</v>
          </cell>
          <cell r="H57">
            <v>91583.81</v>
          </cell>
          <cell r="I57">
            <v>42913.24</v>
          </cell>
          <cell r="J57">
            <v>18513.57</v>
          </cell>
          <cell r="K57">
            <v>30157</v>
          </cell>
        </row>
        <row r="58">
          <cell r="B58">
            <v>680479</v>
          </cell>
          <cell r="C58">
            <v>398260.13</v>
          </cell>
          <cell r="D58">
            <v>398260.13</v>
          </cell>
          <cell r="E58">
            <v>397816.27</v>
          </cell>
          <cell r="F58">
            <v>443.86</v>
          </cell>
          <cell r="G58" t="str">
            <v>-</v>
          </cell>
          <cell r="H58">
            <v>282218.88</v>
          </cell>
          <cell r="I58">
            <v>59880.68</v>
          </cell>
          <cell r="J58">
            <v>77644.26</v>
          </cell>
          <cell r="K58">
            <v>144693.93</v>
          </cell>
        </row>
        <row r="59">
          <cell r="B59">
            <v>319703</v>
          </cell>
          <cell r="C59">
            <v>211458.03</v>
          </cell>
          <cell r="D59">
            <v>211458.03</v>
          </cell>
          <cell r="E59">
            <v>211320.64</v>
          </cell>
          <cell r="F59">
            <v>137.4</v>
          </cell>
          <cell r="G59" t="str">
            <v>-</v>
          </cell>
          <cell r="H59">
            <v>108244.97</v>
          </cell>
          <cell r="I59">
            <v>1408.12</v>
          </cell>
          <cell r="J59">
            <v>37302.54</v>
          </cell>
          <cell r="K59">
            <v>69534.32</v>
          </cell>
        </row>
        <row r="60">
          <cell r="B60">
            <v>360776</v>
          </cell>
          <cell r="C60">
            <v>186802.09</v>
          </cell>
          <cell r="D60">
            <v>186802.09</v>
          </cell>
          <cell r="E60">
            <v>186495.63</v>
          </cell>
          <cell r="F60">
            <v>306.46</v>
          </cell>
          <cell r="G60" t="str">
            <v>-</v>
          </cell>
          <cell r="H60">
            <v>173973.91</v>
          </cell>
          <cell r="I60">
            <v>58472.57</v>
          </cell>
          <cell r="J60">
            <v>40341.73</v>
          </cell>
          <cell r="K60">
            <v>75159.61</v>
          </cell>
        </row>
        <row r="61">
          <cell r="B61">
            <v>856153</v>
          </cell>
          <cell r="C61">
            <v>557759.73</v>
          </cell>
          <cell r="D61">
            <v>514478.2</v>
          </cell>
          <cell r="E61">
            <v>513936.78</v>
          </cell>
          <cell r="F61">
            <v>541.42</v>
          </cell>
          <cell r="G61">
            <v>43281.53</v>
          </cell>
          <cell r="H61">
            <v>298393.27</v>
          </cell>
          <cell r="I61">
            <v>57801.51</v>
          </cell>
          <cell r="J61">
            <v>83537.31</v>
          </cell>
          <cell r="K61">
            <v>157054.45</v>
          </cell>
        </row>
        <row r="62">
          <cell r="B62">
            <v>410951</v>
          </cell>
          <cell r="C62">
            <v>308386.31</v>
          </cell>
          <cell r="D62">
            <v>290991.36</v>
          </cell>
          <cell r="E62">
            <v>290991.36</v>
          </cell>
          <cell r="F62" t="str">
            <v>-</v>
          </cell>
          <cell r="G62">
            <v>17394.95</v>
          </cell>
          <cell r="H62">
            <v>102564.69</v>
          </cell>
          <cell r="I62">
            <v>1193.65</v>
          </cell>
          <cell r="J62">
            <v>40187.47</v>
          </cell>
          <cell r="K62">
            <v>61183.57</v>
          </cell>
        </row>
        <row r="63">
          <cell r="B63">
            <v>445202</v>
          </cell>
          <cell r="C63">
            <v>249373.42</v>
          </cell>
          <cell r="D63">
            <v>223486.85</v>
          </cell>
          <cell r="E63">
            <v>222945.42</v>
          </cell>
          <cell r="F63">
            <v>541.42</v>
          </cell>
          <cell r="G63">
            <v>25886.57</v>
          </cell>
          <cell r="H63">
            <v>195828.58</v>
          </cell>
          <cell r="I63">
            <v>56607.85</v>
          </cell>
          <cell r="J63">
            <v>43349.84</v>
          </cell>
          <cell r="K63">
            <v>95870.88</v>
          </cell>
        </row>
        <row r="64">
          <cell r="B64">
            <v>653194</v>
          </cell>
          <cell r="C64">
            <v>417226.38</v>
          </cell>
          <cell r="D64">
            <v>414753.57</v>
          </cell>
          <cell r="E64">
            <v>410368.62</v>
          </cell>
          <cell r="F64">
            <v>4384.95</v>
          </cell>
          <cell r="G64">
            <v>2472.81</v>
          </cell>
          <cell r="H64">
            <v>235967.63</v>
          </cell>
          <cell r="I64">
            <v>91679.17</v>
          </cell>
          <cell r="J64">
            <v>58322.29</v>
          </cell>
          <cell r="K64">
            <v>85966.17</v>
          </cell>
        </row>
        <row r="65">
          <cell r="B65">
            <v>313577</v>
          </cell>
          <cell r="C65">
            <v>234806.34</v>
          </cell>
          <cell r="D65">
            <v>233058.11</v>
          </cell>
          <cell r="E65">
            <v>230904.47</v>
          </cell>
          <cell r="F65">
            <v>2153.64</v>
          </cell>
          <cell r="G65">
            <v>1748.23</v>
          </cell>
          <cell r="H65">
            <v>78770.66</v>
          </cell>
          <cell r="I65">
            <v>3989.83</v>
          </cell>
          <cell r="J65">
            <v>28180.24</v>
          </cell>
          <cell r="K65">
            <v>46600.59</v>
          </cell>
        </row>
        <row r="66">
          <cell r="B66">
            <v>339617</v>
          </cell>
          <cell r="C66">
            <v>182420.04</v>
          </cell>
          <cell r="D66">
            <v>181695.47</v>
          </cell>
          <cell r="E66">
            <v>179464.15</v>
          </cell>
          <cell r="F66">
            <v>2231.31</v>
          </cell>
          <cell r="G66">
            <v>724.57</v>
          </cell>
          <cell r="H66">
            <v>157196.96</v>
          </cell>
          <cell r="I66">
            <v>87689.34</v>
          </cell>
          <cell r="J66">
            <v>30142.05</v>
          </cell>
          <cell r="K66">
            <v>39365.58</v>
          </cell>
        </row>
        <row r="71">
          <cell r="B71">
            <v>730784</v>
          </cell>
          <cell r="C71">
            <v>385869.9</v>
          </cell>
          <cell r="D71">
            <v>377281.67</v>
          </cell>
          <cell r="E71">
            <v>376128.15</v>
          </cell>
          <cell r="F71">
            <v>1153.51</v>
          </cell>
          <cell r="G71">
            <v>8588.23</v>
          </cell>
          <cell r="H71">
            <v>344914.11</v>
          </cell>
          <cell r="I71">
            <v>129036.73</v>
          </cell>
          <cell r="J71">
            <v>65876.04</v>
          </cell>
          <cell r="K71">
            <v>150001.33</v>
          </cell>
        </row>
        <row r="72">
          <cell r="B72">
            <v>351402</v>
          </cell>
          <cell r="C72">
            <v>231398.75</v>
          </cell>
          <cell r="D72">
            <v>224929.9</v>
          </cell>
          <cell r="E72">
            <v>224355.44</v>
          </cell>
          <cell r="F72">
            <v>574.46</v>
          </cell>
          <cell r="G72">
            <v>6468.85</v>
          </cell>
          <cell r="H72">
            <v>120003.26</v>
          </cell>
          <cell r="I72">
            <v>2331.58</v>
          </cell>
          <cell r="J72">
            <v>33405.67</v>
          </cell>
          <cell r="K72">
            <v>84266.01</v>
          </cell>
        </row>
        <row r="73">
          <cell r="B73">
            <v>379382</v>
          </cell>
          <cell r="C73">
            <v>154471.15</v>
          </cell>
          <cell r="D73">
            <v>152351.77</v>
          </cell>
          <cell r="E73">
            <v>151772.71</v>
          </cell>
          <cell r="F73">
            <v>579.05</v>
          </cell>
          <cell r="G73">
            <v>2119.39</v>
          </cell>
          <cell r="H73">
            <v>224910.85</v>
          </cell>
          <cell r="I73">
            <v>126705.16</v>
          </cell>
          <cell r="J73">
            <v>32470.37</v>
          </cell>
          <cell r="K73">
            <v>65735.32</v>
          </cell>
        </row>
        <row r="74">
          <cell r="B74">
            <v>441914</v>
          </cell>
          <cell r="C74">
            <v>281315.82</v>
          </cell>
          <cell r="D74">
            <v>276789.84</v>
          </cell>
          <cell r="E74">
            <v>270520.73</v>
          </cell>
          <cell r="F74">
            <v>6269.11</v>
          </cell>
          <cell r="G74">
            <v>4525.98</v>
          </cell>
          <cell r="H74">
            <v>160598.19</v>
          </cell>
          <cell r="I74">
            <v>41139.38</v>
          </cell>
          <cell r="J74">
            <v>36294.18</v>
          </cell>
          <cell r="K74">
            <v>83164.63</v>
          </cell>
        </row>
        <row r="75">
          <cell r="B75">
            <v>211828</v>
          </cell>
          <cell r="C75">
            <v>156862.13</v>
          </cell>
          <cell r="D75">
            <v>154713.96</v>
          </cell>
          <cell r="E75">
            <v>149093.45</v>
          </cell>
          <cell r="F75">
            <v>5620.51</v>
          </cell>
          <cell r="G75">
            <v>2148.17</v>
          </cell>
          <cell r="H75">
            <v>54965.87</v>
          </cell>
          <cell r="I75">
            <v>144.91</v>
          </cell>
          <cell r="J75">
            <v>15633.38</v>
          </cell>
          <cell r="K75">
            <v>39187.58</v>
          </cell>
        </row>
        <row r="76">
          <cell r="B76">
            <v>230086</v>
          </cell>
          <cell r="C76">
            <v>124453.69</v>
          </cell>
          <cell r="D76">
            <v>122075.88</v>
          </cell>
          <cell r="E76">
            <v>121427.28</v>
          </cell>
          <cell r="F76">
            <v>648.59</v>
          </cell>
          <cell r="G76">
            <v>2377.81</v>
          </cell>
          <cell r="H76">
            <v>105632.31</v>
          </cell>
          <cell r="I76">
            <v>40994.47</v>
          </cell>
          <cell r="J76">
            <v>20660.8</v>
          </cell>
          <cell r="K76">
            <v>43977.05</v>
          </cell>
        </row>
        <row r="77">
          <cell r="B77">
            <v>275403</v>
          </cell>
          <cell r="C77">
            <v>187504.53</v>
          </cell>
          <cell r="D77">
            <v>185501.6</v>
          </cell>
          <cell r="E77">
            <v>184545.4</v>
          </cell>
          <cell r="F77">
            <v>956.2</v>
          </cell>
          <cell r="G77">
            <v>2002.93</v>
          </cell>
          <cell r="H77">
            <v>87898.47</v>
          </cell>
          <cell r="I77">
            <v>21747.65</v>
          </cell>
          <cell r="J77">
            <v>23601.03</v>
          </cell>
          <cell r="K77">
            <v>42549.79</v>
          </cell>
        </row>
        <row r="78">
          <cell r="B78">
            <v>135106</v>
          </cell>
          <cell r="C78">
            <v>103654.52</v>
          </cell>
          <cell r="D78">
            <v>102792.17</v>
          </cell>
          <cell r="E78">
            <v>102012.76</v>
          </cell>
          <cell r="F78">
            <v>779.41</v>
          </cell>
          <cell r="G78">
            <v>862.35</v>
          </cell>
          <cell r="H78">
            <v>31451.48</v>
          </cell>
          <cell r="I78">
            <v>325.97</v>
          </cell>
          <cell r="J78">
            <v>10995.72</v>
          </cell>
          <cell r="K78">
            <v>20129.79</v>
          </cell>
        </row>
        <row r="79">
          <cell r="B79">
            <v>140297</v>
          </cell>
          <cell r="C79">
            <v>83850.01</v>
          </cell>
          <cell r="D79">
            <v>82709.42</v>
          </cell>
          <cell r="E79">
            <v>82532.63</v>
          </cell>
          <cell r="F79">
            <v>176.79</v>
          </cell>
          <cell r="G79">
            <v>1140.59</v>
          </cell>
          <cell r="H79">
            <v>56446.99</v>
          </cell>
          <cell r="I79">
            <v>21421.68</v>
          </cell>
          <cell r="J79">
            <v>12605.31</v>
          </cell>
          <cell r="K79">
            <v>2242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7416422.99</v>
          </cell>
          <cell r="C5">
            <v>5232079.4</v>
          </cell>
          <cell r="D5">
            <v>5230529.02</v>
          </cell>
          <cell r="E5">
            <v>5152859.92</v>
          </cell>
          <cell r="F5">
            <v>77669.1</v>
          </cell>
          <cell r="G5">
            <v>1550.38</v>
          </cell>
          <cell r="H5">
            <v>2184343.6</v>
          </cell>
          <cell r="I5">
            <v>719865.07</v>
          </cell>
          <cell r="J5">
            <v>592541.27</v>
          </cell>
          <cell r="K5">
            <v>871937.26</v>
          </cell>
        </row>
        <row r="6">
          <cell r="B6">
            <v>3610743.99</v>
          </cell>
          <cell r="C6">
            <v>2899482.94</v>
          </cell>
          <cell r="D6">
            <v>2898455.49</v>
          </cell>
          <cell r="E6">
            <v>2859190.21</v>
          </cell>
          <cell r="F6">
            <v>39265.28</v>
          </cell>
          <cell r="G6">
            <v>1027.45</v>
          </cell>
          <cell r="H6">
            <v>711261.05</v>
          </cell>
          <cell r="I6">
            <v>16471.92</v>
          </cell>
          <cell r="J6">
            <v>269712.33</v>
          </cell>
          <cell r="K6">
            <v>425076.8</v>
          </cell>
        </row>
        <row r="7">
          <cell r="B7">
            <v>3805679</v>
          </cell>
          <cell r="C7">
            <v>2332596.45</v>
          </cell>
          <cell r="D7">
            <v>2332073.53</v>
          </cell>
          <cell r="E7">
            <v>2293669.7</v>
          </cell>
          <cell r="F7">
            <v>38403.82</v>
          </cell>
          <cell r="G7">
            <v>522.93</v>
          </cell>
          <cell r="H7">
            <v>1473082.54</v>
          </cell>
          <cell r="I7">
            <v>703393.14</v>
          </cell>
          <cell r="J7">
            <v>322828.94</v>
          </cell>
          <cell r="K7">
            <v>446860.46</v>
          </cell>
        </row>
        <row r="8">
          <cell r="B8">
            <v>1256211</v>
          </cell>
          <cell r="C8">
            <v>882109.76</v>
          </cell>
          <cell r="D8">
            <v>882109.76</v>
          </cell>
          <cell r="E8">
            <v>870545.72</v>
          </cell>
          <cell r="F8">
            <v>11564.04</v>
          </cell>
          <cell r="G8" t="str">
            <v>-</v>
          </cell>
          <cell r="H8">
            <v>374101.23</v>
          </cell>
          <cell r="I8">
            <v>141449.81</v>
          </cell>
          <cell r="J8">
            <v>77890.44</v>
          </cell>
          <cell r="K8">
            <v>154760.98</v>
          </cell>
        </row>
        <row r="9">
          <cell r="B9">
            <v>607613</v>
          </cell>
          <cell r="C9">
            <v>485850.86</v>
          </cell>
          <cell r="D9">
            <v>485850.86</v>
          </cell>
          <cell r="E9">
            <v>480548.92</v>
          </cell>
          <cell r="F9">
            <v>5301.94</v>
          </cell>
          <cell r="G9" t="str">
            <v>-</v>
          </cell>
          <cell r="H9">
            <v>121762.14</v>
          </cell>
          <cell r="I9">
            <v>6840.64</v>
          </cell>
          <cell r="J9">
            <v>34259.05</v>
          </cell>
          <cell r="K9">
            <v>80662.45</v>
          </cell>
        </row>
        <row r="10">
          <cell r="B10">
            <v>648598</v>
          </cell>
          <cell r="C10">
            <v>396258.91</v>
          </cell>
          <cell r="D10">
            <v>396258.91</v>
          </cell>
          <cell r="E10">
            <v>389996.81</v>
          </cell>
          <cell r="F10">
            <v>6262.1</v>
          </cell>
          <cell r="G10" t="str">
            <v>-</v>
          </cell>
          <cell r="H10">
            <v>252339.09</v>
          </cell>
          <cell r="I10">
            <v>134609.18</v>
          </cell>
          <cell r="J10">
            <v>43631.39</v>
          </cell>
          <cell r="K10">
            <v>74098.53</v>
          </cell>
        </row>
        <row r="11">
          <cell r="B11">
            <v>295121</v>
          </cell>
          <cell r="C11">
            <v>225242.36</v>
          </cell>
          <cell r="D11">
            <v>225242.36</v>
          </cell>
          <cell r="E11">
            <v>223563.83</v>
          </cell>
          <cell r="F11">
            <v>1678.52</v>
          </cell>
          <cell r="G11" t="str">
            <v>-</v>
          </cell>
          <cell r="H11">
            <v>69878.64</v>
          </cell>
          <cell r="I11">
            <v>28533.51</v>
          </cell>
          <cell r="J11">
            <v>17631.18</v>
          </cell>
          <cell r="K11">
            <v>23713.95</v>
          </cell>
        </row>
        <row r="12">
          <cell r="B12">
            <v>145813</v>
          </cell>
          <cell r="C12">
            <v>126160.23</v>
          </cell>
          <cell r="D12">
            <v>126160.23</v>
          </cell>
          <cell r="E12">
            <v>125231.67</v>
          </cell>
          <cell r="F12">
            <v>928.56</v>
          </cell>
          <cell r="G12" t="str">
            <v>-</v>
          </cell>
          <cell r="H12">
            <v>19652.77</v>
          </cell>
          <cell r="I12">
            <v>633.51</v>
          </cell>
          <cell r="J12">
            <v>6339.22</v>
          </cell>
          <cell r="K12">
            <v>12680.04</v>
          </cell>
        </row>
        <row r="13">
          <cell r="B13">
            <v>149308</v>
          </cell>
          <cell r="C13">
            <v>99082.13</v>
          </cell>
          <cell r="D13">
            <v>99082.13</v>
          </cell>
          <cell r="E13">
            <v>98332.16</v>
          </cell>
          <cell r="F13">
            <v>749.96</v>
          </cell>
          <cell r="G13" t="str">
            <v>-</v>
          </cell>
          <cell r="H13">
            <v>50225.88</v>
          </cell>
          <cell r="I13">
            <v>27900.01</v>
          </cell>
          <cell r="J13">
            <v>11291.96</v>
          </cell>
          <cell r="K13">
            <v>11033.91</v>
          </cell>
        </row>
        <row r="14">
          <cell r="B14">
            <v>216959</v>
          </cell>
          <cell r="C14">
            <v>153527.92</v>
          </cell>
          <cell r="D14">
            <v>153527.92</v>
          </cell>
          <cell r="E14">
            <v>151630.33</v>
          </cell>
          <cell r="F14">
            <v>1897.59</v>
          </cell>
          <cell r="G14" t="str">
            <v>-</v>
          </cell>
          <cell r="H14">
            <v>63431.08</v>
          </cell>
          <cell r="I14">
            <v>27843.83</v>
          </cell>
          <cell r="J14">
            <v>11822.18</v>
          </cell>
          <cell r="K14">
            <v>23765.08</v>
          </cell>
        </row>
        <row r="15">
          <cell r="B15">
            <v>110009</v>
          </cell>
          <cell r="C15">
            <v>91354.47</v>
          </cell>
          <cell r="D15">
            <v>91354.47</v>
          </cell>
          <cell r="E15">
            <v>90214.01</v>
          </cell>
          <cell r="F15">
            <v>1140.45</v>
          </cell>
          <cell r="G15" t="str">
            <v>-</v>
          </cell>
          <cell r="H15">
            <v>18654.54</v>
          </cell>
          <cell r="I15">
            <v>1951.86</v>
          </cell>
          <cell r="J15">
            <v>5121.43</v>
          </cell>
          <cell r="K15">
            <v>11581.26</v>
          </cell>
        </row>
        <row r="16">
          <cell r="B16">
            <v>106950</v>
          </cell>
          <cell r="C16">
            <v>62173.45</v>
          </cell>
          <cell r="D16">
            <v>62173.45</v>
          </cell>
          <cell r="E16">
            <v>61416.32</v>
          </cell>
          <cell r="F16">
            <v>757.13</v>
          </cell>
          <cell r="G16" t="str">
            <v>-</v>
          </cell>
          <cell r="H16">
            <v>44776.55</v>
          </cell>
          <cell r="I16">
            <v>25891.97</v>
          </cell>
          <cell r="J16">
            <v>6700.75</v>
          </cell>
          <cell r="K16">
            <v>12183.83</v>
          </cell>
        </row>
        <row r="17">
          <cell r="B17">
            <v>451131</v>
          </cell>
          <cell r="C17">
            <v>328307.7</v>
          </cell>
          <cell r="D17">
            <v>328307.7</v>
          </cell>
          <cell r="E17">
            <v>324664.92</v>
          </cell>
          <cell r="F17">
            <v>3642.78</v>
          </cell>
          <cell r="G17" t="str">
            <v>-</v>
          </cell>
          <cell r="H17">
            <v>122823.31</v>
          </cell>
          <cell r="I17">
            <v>34163.75</v>
          </cell>
          <cell r="J17">
            <v>34151.18</v>
          </cell>
          <cell r="K17">
            <v>54508.38</v>
          </cell>
        </row>
        <row r="18">
          <cell r="B18">
            <v>224765</v>
          </cell>
          <cell r="C18">
            <v>179047.43</v>
          </cell>
          <cell r="D18">
            <v>179047.43</v>
          </cell>
          <cell r="E18">
            <v>176806</v>
          </cell>
          <cell r="F18">
            <v>2241.43</v>
          </cell>
          <cell r="G18" t="str">
            <v>-</v>
          </cell>
          <cell r="H18">
            <v>45717.57</v>
          </cell>
          <cell r="I18">
            <v>171.28</v>
          </cell>
          <cell r="J18">
            <v>16282.16</v>
          </cell>
          <cell r="K18">
            <v>29264.12</v>
          </cell>
        </row>
        <row r="19">
          <cell r="B19">
            <v>226366</v>
          </cell>
          <cell r="C19">
            <v>149260.27</v>
          </cell>
          <cell r="D19">
            <v>149260.27</v>
          </cell>
          <cell r="E19">
            <v>147858.92</v>
          </cell>
          <cell r="F19">
            <v>1401.34</v>
          </cell>
          <cell r="G19" t="str">
            <v>-</v>
          </cell>
          <cell r="H19">
            <v>77105.74</v>
          </cell>
          <cell r="I19">
            <v>33992.46</v>
          </cell>
          <cell r="J19">
            <v>17869.01</v>
          </cell>
          <cell r="K19">
            <v>25244.26</v>
          </cell>
        </row>
        <row r="20">
          <cell r="B20">
            <v>871876</v>
          </cell>
          <cell r="C20">
            <v>613704.92</v>
          </cell>
          <cell r="D20">
            <v>613535.1</v>
          </cell>
          <cell r="E20">
            <v>607746.03</v>
          </cell>
          <cell r="F20">
            <v>5789.06</v>
          </cell>
          <cell r="G20">
            <v>169.82</v>
          </cell>
          <cell r="H20">
            <v>258171.08</v>
          </cell>
          <cell r="I20">
            <v>99168.66</v>
          </cell>
          <cell r="J20">
            <v>55755.65</v>
          </cell>
          <cell r="K20">
            <v>103246.78</v>
          </cell>
        </row>
        <row r="21">
          <cell r="B21">
            <v>424308</v>
          </cell>
          <cell r="C21">
            <v>341669.42</v>
          </cell>
          <cell r="D21">
            <v>341499.6</v>
          </cell>
          <cell r="E21">
            <v>338170.73</v>
          </cell>
          <cell r="F21">
            <v>3328.87</v>
          </cell>
          <cell r="G21">
            <v>169.82</v>
          </cell>
          <cell r="H21">
            <v>82638.58</v>
          </cell>
          <cell r="I21">
            <v>1316.01</v>
          </cell>
          <cell r="J21">
            <v>27652.5</v>
          </cell>
          <cell r="K21">
            <v>53670.07</v>
          </cell>
        </row>
        <row r="22">
          <cell r="B22">
            <v>447568</v>
          </cell>
          <cell r="C22">
            <v>272035.5</v>
          </cell>
          <cell r="D22">
            <v>272035.5</v>
          </cell>
          <cell r="E22">
            <v>269575.3</v>
          </cell>
          <cell r="F22">
            <v>2460.2</v>
          </cell>
          <cell r="G22" t="str">
            <v>-</v>
          </cell>
          <cell r="H22">
            <v>175532.5</v>
          </cell>
          <cell r="I22">
            <v>97852.64</v>
          </cell>
          <cell r="J22">
            <v>28103.15</v>
          </cell>
          <cell r="K22">
            <v>49576.71</v>
          </cell>
        </row>
        <row r="27">
          <cell r="B27">
            <v>203630</v>
          </cell>
          <cell r="C27">
            <v>138236.56</v>
          </cell>
          <cell r="D27">
            <v>138141.28</v>
          </cell>
          <cell r="E27">
            <v>136418.31</v>
          </cell>
          <cell r="F27">
            <v>1722.97</v>
          </cell>
          <cell r="G27">
            <v>95.28</v>
          </cell>
          <cell r="H27">
            <v>65393.44</v>
          </cell>
          <cell r="I27">
            <v>32096.49</v>
          </cell>
          <cell r="J27">
            <v>11200.88</v>
          </cell>
          <cell r="K27">
            <v>22096.06</v>
          </cell>
        </row>
        <row r="28">
          <cell r="B28">
            <v>102573</v>
          </cell>
          <cell r="C28">
            <v>86769.38</v>
          </cell>
          <cell r="D28">
            <v>86674.1</v>
          </cell>
          <cell r="E28">
            <v>86019.91</v>
          </cell>
          <cell r="F28">
            <v>654.19</v>
          </cell>
          <cell r="G28">
            <v>95.28</v>
          </cell>
          <cell r="H28">
            <v>15803.62</v>
          </cell>
          <cell r="I28">
            <v>794.89</v>
          </cell>
          <cell r="J28">
            <v>4670.74</v>
          </cell>
          <cell r="K28">
            <v>10337.98</v>
          </cell>
        </row>
        <row r="29">
          <cell r="B29">
            <v>101057</v>
          </cell>
          <cell r="C29">
            <v>51467.18</v>
          </cell>
          <cell r="D29">
            <v>51467.18</v>
          </cell>
          <cell r="E29">
            <v>50398.4</v>
          </cell>
          <cell r="F29">
            <v>1068.78</v>
          </cell>
          <cell r="G29" t="str">
            <v>-</v>
          </cell>
          <cell r="H29">
            <v>49589.82</v>
          </cell>
          <cell r="I29">
            <v>31301.6</v>
          </cell>
          <cell r="J29">
            <v>6530.14</v>
          </cell>
          <cell r="K29">
            <v>11758.08</v>
          </cell>
        </row>
        <row r="30">
          <cell r="B30">
            <v>408273</v>
          </cell>
          <cell r="C30">
            <v>298623.86</v>
          </cell>
          <cell r="D30">
            <v>298623.86</v>
          </cell>
          <cell r="E30">
            <v>296518.13</v>
          </cell>
          <cell r="F30">
            <v>2105.73</v>
          </cell>
          <cell r="G30" t="str">
            <v>-</v>
          </cell>
          <cell r="H30">
            <v>109649.14</v>
          </cell>
          <cell r="I30">
            <v>49810.28</v>
          </cell>
          <cell r="J30">
            <v>24569.51</v>
          </cell>
          <cell r="K30">
            <v>35269.35</v>
          </cell>
        </row>
        <row r="31">
          <cell r="B31">
            <v>205328</v>
          </cell>
          <cell r="C31">
            <v>176449.71</v>
          </cell>
          <cell r="D31">
            <v>176449.71</v>
          </cell>
          <cell r="E31">
            <v>175395.39</v>
          </cell>
          <cell r="F31">
            <v>1054.33</v>
          </cell>
          <cell r="G31" t="str">
            <v>-</v>
          </cell>
          <cell r="H31">
            <v>28878.29</v>
          </cell>
          <cell r="I31">
            <v>1608.31</v>
          </cell>
          <cell r="J31">
            <v>10863.38</v>
          </cell>
          <cell r="K31">
            <v>16406.6</v>
          </cell>
        </row>
        <row r="32">
          <cell r="B32">
            <v>202945</v>
          </cell>
          <cell r="C32">
            <v>122174.15</v>
          </cell>
          <cell r="D32">
            <v>122174.15</v>
          </cell>
          <cell r="E32">
            <v>121122.74</v>
          </cell>
          <cell r="F32">
            <v>1051.4</v>
          </cell>
          <cell r="G32" t="str">
            <v>-</v>
          </cell>
          <cell r="H32">
            <v>80770.85</v>
          </cell>
          <cell r="I32">
            <v>48201.97</v>
          </cell>
          <cell r="J32">
            <v>13706.13</v>
          </cell>
          <cell r="K32">
            <v>18862.75</v>
          </cell>
        </row>
        <row r="33">
          <cell r="B33">
            <v>1256606</v>
          </cell>
          <cell r="C33">
            <v>887271.19</v>
          </cell>
          <cell r="D33">
            <v>886482.17</v>
          </cell>
          <cell r="E33">
            <v>871709.68</v>
          </cell>
          <cell r="F33">
            <v>14772.5</v>
          </cell>
          <cell r="G33">
            <v>789.02</v>
          </cell>
          <cell r="H33">
            <v>369334.81</v>
          </cell>
          <cell r="I33">
            <v>87046.69</v>
          </cell>
          <cell r="J33">
            <v>131238.88</v>
          </cell>
          <cell r="K33">
            <v>151049.24</v>
          </cell>
        </row>
        <row r="34">
          <cell r="B34">
            <v>601324</v>
          </cell>
          <cell r="C34">
            <v>468896.97</v>
          </cell>
          <cell r="D34">
            <v>468630.88</v>
          </cell>
          <cell r="E34">
            <v>461272.18</v>
          </cell>
          <cell r="F34">
            <v>7358.7</v>
          </cell>
          <cell r="G34">
            <v>266.09</v>
          </cell>
          <cell r="H34">
            <v>132427.03</v>
          </cell>
          <cell r="I34">
            <v>427.13</v>
          </cell>
          <cell r="J34">
            <v>60381.94</v>
          </cell>
          <cell r="K34">
            <v>71617.96</v>
          </cell>
        </row>
        <row r="35">
          <cell r="B35">
            <v>655282</v>
          </cell>
          <cell r="C35">
            <v>418374.22</v>
          </cell>
          <cell r="D35">
            <v>417851.29</v>
          </cell>
          <cell r="E35">
            <v>410437.5</v>
          </cell>
          <cell r="F35">
            <v>7413.79</v>
          </cell>
          <cell r="G35">
            <v>522.93</v>
          </cell>
          <cell r="H35">
            <v>236907.78</v>
          </cell>
          <cell r="I35">
            <v>86619.56</v>
          </cell>
          <cell r="J35">
            <v>70856.94</v>
          </cell>
          <cell r="K35">
            <v>79431.27</v>
          </cell>
        </row>
        <row r="36">
          <cell r="B36">
            <v>215768</v>
          </cell>
          <cell r="C36">
            <v>151686.22</v>
          </cell>
          <cell r="D36">
            <v>151686.22</v>
          </cell>
          <cell r="E36">
            <v>149372.85</v>
          </cell>
          <cell r="F36">
            <v>2313.38</v>
          </cell>
          <cell r="G36" t="str">
            <v>-</v>
          </cell>
          <cell r="H36">
            <v>64081.78</v>
          </cell>
          <cell r="I36">
            <v>18748.19</v>
          </cell>
          <cell r="J36">
            <v>14779.39</v>
          </cell>
          <cell r="K36">
            <v>30554.2</v>
          </cell>
        </row>
        <row r="37">
          <cell r="B37">
            <v>108406</v>
          </cell>
          <cell r="C37">
            <v>85642.53</v>
          </cell>
          <cell r="D37">
            <v>85642.53</v>
          </cell>
          <cell r="E37">
            <v>84538.17</v>
          </cell>
          <cell r="F37">
            <v>1104.37</v>
          </cell>
          <cell r="G37" t="str">
            <v>-</v>
          </cell>
          <cell r="H37">
            <v>22763.47</v>
          </cell>
          <cell r="I37">
            <v>356.85</v>
          </cell>
          <cell r="J37">
            <v>6238.13</v>
          </cell>
          <cell r="K37">
            <v>16168.49</v>
          </cell>
        </row>
        <row r="38">
          <cell r="B38">
            <v>107362</v>
          </cell>
          <cell r="C38">
            <v>66043.69</v>
          </cell>
          <cell r="D38">
            <v>66043.69</v>
          </cell>
          <cell r="E38">
            <v>64834.68</v>
          </cell>
          <cell r="F38">
            <v>1209.01</v>
          </cell>
          <cell r="G38" t="str">
            <v>-</v>
          </cell>
          <cell r="H38">
            <v>41318.31</v>
          </cell>
          <cell r="I38">
            <v>18391.33</v>
          </cell>
          <cell r="J38">
            <v>8541.26</v>
          </cell>
          <cell r="K38">
            <v>14385.71</v>
          </cell>
        </row>
        <row r="39">
          <cell r="B39">
            <v>509041</v>
          </cell>
          <cell r="C39">
            <v>383857.07</v>
          </cell>
          <cell r="D39">
            <v>383857.07</v>
          </cell>
          <cell r="E39">
            <v>379745.3</v>
          </cell>
          <cell r="F39">
            <v>4111.76</v>
          </cell>
          <cell r="G39" t="str">
            <v>-</v>
          </cell>
          <cell r="H39">
            <v>125183.93</v>
          </cell>
          <cell r="I39">
            <v>39535.66</v>
          </cell>
          <cell r="J39">
            <v>34966.79</v>
          </cell>
          <cell r="K39">
            <v>50681.48</v>
          </cell>
        </row>
        <row r="40">
          <cell r="B40">
            <v>243959</v>
          </cell>
          <cell r="C40">
            <v>202816.43</v>
          </cell>
          <cell r="D40">
            <v>202816.43</v>
          </cell>
          <cell r="E40">
            <v>201472.69</v>
          </cell>
          <cell r="F40">
            <v>1343.74</v>
          </cell>
          <cell r="G40" t="str">
            <v>-</v>
          </cell>
          <cell r="H40">
            <v>41142.57</v>
          </cell>
          <cell r="I40">
            <v>1929.43</v>
          </cell>
          <cell r="J40">
            <v>16966.7</v>
          </cell>
          <cell r="K40">
            <v>22246.44</v>
          </cell>
        </row>
        <row r="41">
          <cell r="B41">
            <v>265082</v>
          </cell>
          <cell r="C41">
            <v>181040.64</v>
          </cell>
          <cell r="D41">
            <v>181040.64</v>
          </cell>
          <cell r="E41">
            <v>178272.62</v>
          </cell>
          <cell r="F41">
            <v>2768.02</v>
          </cell>
          <cell r="G41" t="str">
            <v>-</v>
          </cell>
          <cell r="H41">
            <v>84041.35</v>
          </cell>
          <cell r="I41">
            <v>37606.23</v>
          </cell>
          <cell r="J41">
            <v>18000.09</v>
          </cell>
          <cell r="K41">
            <v>28435.04</v>
          </cell>
        </row>
        <row r="42">
          <cell r="B42">
            <v>415911</v>
          </cell>
          <cell r="C42">
            <v>299773.67</v>
          </cell>
          <cell r="D42">
            <v>299773.67</v>
          </cell>
          <cell r="E42">
            <v>298319.48</v>
          </cell>
          <cell r="F42">
            <v>1454.19</v>
          </cell>
          <cell r="G42" t="str">
            <v>-</v>
          </cell>
          <cell r="H42">
            <v>116137.33</v>
          </cell>
          <cell r="I42">
            <v>24675.47</v>
          </cell>
          <cell r="J42">
            <v>32500.67</v>
          </cell>
          <cell r="K42">
            <v>58961.19</v>
          </cell>
        </row>
        <row r="43">
          <cell r="B43">
            <v>197051</v>
          </cell>
          <cell r="C43">
            <v>156219.01</v>
          </cell>
          <cell r="D43">
            <v>156219.01</v>
          </cell>
          <cell r="E43">
            <v>155546.55</v>
          </cell>
          <cell r="F43">
            <v>672.46</v>
          </cell>
          <cell r="G43" t="str">
            <v>-</v>
          </cell>
          <cell r="H43">
            <v>40831.99</v>
          </cell>
          <cell r="I43" t="str">
            <v>-</v>
          </cell>
          <cell r="J43">
            <v>14454.57</v>
          </cell>
          <cell r="K43">
            <v>26377.42</v>
          </cell>
        </row>
        <row r="44">
          <cell r="B44">
            <v>218860</v>
          </cell>
          <cell r="C44">
            <v>143554.66</v>
          </cell>
          <cell r="D44">
            <v>143554.66</v>
          </cell>
          <cell r="E44">
            <v>142772.93</v>
          </cell>
          <cell r="F44">
            <v>781.73</v>
          </cell>
          <cell r="G44" t="str">
            <v>-</v>
          </cell>
          <cell r="H44">
            <v>75305.34</v>
          </cell>
          <cell r="I44">
            <v>24675.47</v>
          </cell>
          <cell r="J44">
            <v>18046.1</v>
          </cell>
          <cell r="K44">
            <v>32583.77</v>
          </cell>
        </row>
        <row r="49">
          <cell r="B49">
            <v>467382</v>
          </cell>
          <cell r="C49">
            <v>311343.3</v>
          </cell>
          <cell r="D49">
            <v>311343.3</v>
          </cell>
          <cell r="E49">
            <v>302589.29</v>
          </cell>
          <cell r="F49">
            <v>8754.01</v>
          </cell>
          <cell r="G49" t="str">
            <v>-</v>
          </cell>
          <cell r="H49">
            <v>156038.7</v>
          </cell>
          <cell r="I49">
            <v>50040.49</v>
          </cell>
          <cell r="J49">
            <v>49447.96</v>
          </cell>
          <cell r="K49">
            <v>56550.25</v>
          </cell>
        </row>
        <row r="50">
          <cell r="B50">
            <v>224389</v>
          </cell>
          <cell r="C50">
            <v>178176.85</v>
          </cell>
          <cell r="D50">
            <v>178176.85</v>
          </cell>
          <cell r="E50">
            <v>173879.12</v>
          </cell>
          <cell r="F50">
            <v>4297.73</v>
          </cell>
          <cell r="G50" t="str">
            <v>-</v>
          </cell>
          <cell r="H50">
            <v>46212.15</v>
          </cell>
          <cell r="I50">
            <v>356.61</v>
          </cell>
          <cell r="J50">
            <v>21406.18</v>
          </cell>
          <cell r="K50">
            <v>24449.36</v>
          </cell>
        </row>
        <row r="51">
          <cell r="B51">
            <v>242993</v>
          </cell>
          <cell r="C51">
            <v>133166.45</v>
          </cell>
          <cell r="D51">
            <v>133166.45</v>
          </cell>
          <cell r="E51">
            <v>128710.16</v>
          </cell>
          <cell r="F51">
            <v>4456.28</v>
          </cell>
          <cell r="G51" t="str">
            <v>-</v>
          </cell>
          <cell r="H51">
            <v>109826.55</v>
          </cell>
          <cell r="I51">
            <v>49683.88</v>
          </cell>
          <cell r="J51">
            <v>28041.78</v>
          </cell>
          <cell r="K51">
            <v>32100.89</v>
          </cell>
        </row>
        <row r="52">
          <cell r="B52">
            <v>333965</v>
          </cell>
          <cell r="C52">
            <v>223453.91</v>
          </cell>
          <cell r="D52">
            <v>223365.36</v>
          </cell>
          <cell r="E52">
            <v>222352.91</v>
          </cell>
          <cell r="F52">
            <v>1012.45</v>
          </cell>
          <cell r="G52">
            <v>88.55</v>
          </cell>
          <cell r="H52">
            <v>110511.09</v>
          </cell>
          <cell r="I52">
            <v>24352.12</v>
          </cell>
          <cell r="J52">
            <v>50270.79</v>
          </cell>
          <cell r="K52">
            <v>35888.17</v>
          </cell>
        </row>
        <row r="53">
          <cell r="B53">
            <v>163405</v>
          </cell>
          <cell r="C53">
            <v>122977.59</v>
          </cell>
          <cell r="D53">
            <v>122889.04</v>
          </cell>
          <cell r="E53">
            <v>121876.58</v>
          </cell>
          <cell r="F53">
            <v>1012.45</v>
          </cell>
          <cell r="G53">
            <v>88.55</v>
          </cell>
          <cell r="H53">
            <v>40427.41</v>
          </cell>
          <cell r="I53">
            <v>85.4</v>
          </cell>
          <cell r="J53">
            <v>24432.97</v>
          </cell>
          <cell r="K53">
            <v>15909.04</v>
          </cell>
        </row>
        <row r="54">
          <cell r="B54">
            <v>170560</v>
          </cell>
          <cell r="C54">
            <v>100476.33</v>
          </cell>
          <cell r="D54">
            <v>100476.33</v>
          </cell>
          <cell r="E54">
            <v>100476.33</v>
          </cell>
          <cell r="F54" t="str">
            <v>-</v>
          </cell>
          <cell r="G54" t="str">
            <v>-</v>
          </cell>
          <cell r="H54">
            <v>70083.68</v>
          </cell>
          <cell r="I54">
            <v>24266.72</v>
          </cell>
          <cell r="J54">
            <v>25837.82</v>
          </cell>
          <cell r="K54">
            <v>19979.13</v>
          </cell>
        </row>
        <row r="55">
          <cell r="B55">
            <v>514549</v>
          </cell>
          <cell r="C55">
            <v>334940.95</v>
          </cell>
          <cell r="D55">
            <v>334533.25</v>
          </cell>
          <cell r="E55">
            <v>317683.13</v>
          </cell>
          <cell r="F55">
            <v>16850.11</v>
          </cell>
          <cell r="G55">
            <v>407.71</v>
          </cell>
          <cell r="H55">
            <v>179608.04</v>
          </cell>
          <cell r="I55">
            <v>62400.12</v>
          </cell>
          <cell r="J55">
            <v>46315.78</v>
          </cell>
          <cell r="K55">
            <v>70892.15</v>
          </cell>
        </row>
        <row r="56">
          <cell r="B56">
            <v>251801</v>
          </cell>
          <cell r="C56">
            <v>197452.06</v>
          </cell>
          <cell r="D56">
            <v>197044.35</v>
          </cell>
          <cell r="E56">
            <v>188218.29</v>
          </cell>
          <cell r="F56">
            <v>8826.06</v>
          </cell>
          <cell r="G56">
            <v>407.71</v>
          </cell>
          <cell r="H56">
            <v>54348.94</v>
          </cell>
          <cell r="I56" t="str">
            <v>-</v>
          </cell>
          <cell r="J56">
            <v>20643.36</v>
          </cell>
          <cell r="K56">
            <v>33705.57</v>
          </cell>
        </row>
        <row r="57">
          <cell r="B57">
            <v>262748</v>
          </cell>
          <cell r="C57">
            <v>137488.89</v>
          </cell>
          <cell r="D57">
            <v>137488.89</v>
          </cell>
          <cell r="E57">
            <v>129464.84</v>
          </cell>
          <cell r="F57">
            <v>8024.06</v>
          </cell>
          <cell r="G57" t="str">
            <v>-</v>
          </cell>
          <cell r="H57">
            <v>125259.1</v>
          </cell>
          <cell r="I57">
            <v>62400.12</v>
          </cell>
          <cell r="J57">
            <v>25672.41</v>
          </cell>
          <cell r="K57">
            <v>37186.5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6" activeCellId="0" sqref="P6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2.71"/>
    <col collapsed="false" customWidth="true" hidden="false" outlineLevel="0" max="3" min="3" style="1" width="11.85"/>
    <col collapsed="false" customWidth="true" hidden="false" outlineLevel="0" max="7" min="4" style="2" width="11.85"/>
    <col collapsed="false" customWidth="true" hidden="false" outlineLevel="0" max="8" min="8" style="2" width="1.42"/>
    <col collapsed="false" customWidth="true" hidden="false" outlineLevel="0" max="9" min="9" style="2" width="11.71"/>
    <col collapsed="false" customWidth="true" hidden="false" outlineLevel="0" max="10" min="10" style="1" width="11.71"/>
    <col collapsed="false" customWidth="true" hidden="false" outlineLevel="0" max="12" min="11" style="2" width="11.71"/>
    <col collapsed="false" customWidth="true" hidden="true" outlineLevel="0" max="13" min="13" style="1" width="9.42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s="5" customFormat="true" ht="13.5" hidden="false" customHeight="true" outlineLevel="0" collapsed="false">
      <c r="A2" s="4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11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4</v>
      </c>
      <c r="B4" s="13" t="s">
        <v>5</v>
      </c>
      <c r="D4" s="9"/>
      <c r="E4" s="10" t="s">
        <v>6</v>
      </c>
      <c r="F4" s="9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2.5" hidden="false" customHeight="true" outlineLevel="0" collapsed="false">
      <c r="A6" s="16" t="s">
        <v>16</v>
      </c>
      <c r="B6" s="17" t="n">
        <f aca="false">[1]t1!B5</f>
        <v>56465172.01</v>
      </c>
      <c r="C6" s="17" t="n">
        <f aca="false">[1]t1!C5</f>
        <v>38365151.95</v>
      </c>
      <c r="D6" s="17" t="n">
        <f aca="false">[1]t1!D5</f>
        <v>38053858.23</v>
      </c>
      <c r="E6" s="17" t="n">
        <f aca="false">[1]t1!E5</f>
        <v>37702700.97</v>
      </c>
      <c r="F6" s="17" t="n">
        <f aca="false">[1]t1!F5</f>
        <v>351157.26</v>
      </c>
      <c r="G6" s="17" t="n">
        <f aca="false">[1]t1!G5</f>
        <v>311293.72</v>
      </c>
      <c r="H6" s="17"/>
      <c r="I6" s="17" t="n">
        <f aca="false">[1]t1!H5</f>
        <v>18100020.05</v>
      </c>
      <c r="J6" s="17" t="n">
        <f aca="false">[1]t1!I5</f>
        <v>5112488.16</v>
      </c>
      <c r="K6" s="17" t="n">
        <f aca="false">[1]t1!J5</f>
        <v>4451399.45</v>
      </c>
      <c r="L6" s="17" t="n">
        <f aca="false">[1]t1!K5</f>
        <v>8536132.44</v>
      </c>
      <c r="M6" s="18" t="n">
        <v>0</v>
      </c>
    </row>
    <row r="7" s="16" customFormat="true" ht="20.25" hidden="false" customHeight="true" outlineLevel="0" collapsed="false">
      <c r="A7" s="16" t="s">
        <v>17</v>
      </c>
      <c r="B7" s="17" t="n">
        <f aca="false">[1]t1!B6</f>
        <v>27252933.01</v>
      </c>
      <c r="C7" s="17" t="n">
        <f aca="false">[1]t1!C6</f>
        <v>20806832.26</v>
      </c>
      <c r="D7" s="17" t="n">
        <f aca="false">[1]t1!D6</f>
        <v>20629259.51</v>
      </c>
      <c r="E7" s="17" t="n">
        <f aca="false">[1]t1!E6</f>
        <v>20428822.54</v>
      </c>
      <c r="F7" s="17" t="n">
        <f aca="false">[1]t1!F6</f>
        <v>200436.97</v>
      </c>
      <c r="G7" s="17" t="n">
        <f aca="false">[1]t1!G6</f>
        <v>177572.76</v>
      </c>
      <c r="H7" s="17"/>
      <c r="I7" s="17" t="n">
        <f aca="false">[1]t1!H6</f>
        <v>6446100.75</v>
      </c>
      <c r="J7" s="17" t="n">
        <f aca="false">[1]t1!I6</f>
        <v>258230.66</v>
      </c>
      <c r="K7" s="17" t="n">
        <f aca="false">[1]t1!J6</f>
        <v>2105643.14</v>
      </c>
      <c r="L7" s="17" t="n">
        <f aca="false">[1]t1!K6</f>
        <v>4082226.95</v>
      </c>
      <c r="M7" s="18" t="n">
        <v>0</v>
      </c>
    </row>
    <row r="8" s="16" customFormat="true" ht="20.25" hidden="false" customHeight="true" outlineLevel="0" collapsed="false">
      <c r="A8" s="16" t="s">
        <v>18</v>
      </c>
      <c r="B8" s="17" t="n">
        <f aca="false">[1]t1!B7</f>
        <v>29212239</v>
      </c>
      <c r="C8" s="17" t="n">
        <f aca="false">[1]t1!C7</f>
        <v>17558319.69</v>
      </c>
      <c r="D8" s="17" t="n">
        <f aca="false">[1]t1!D7</f>
        <v>17424598.73</v>
      </c>
      <c r="E8" s="17" t="n">
        <f aca="false">[1]t1!E7</f>
        <v>17273878.44</v>
      </c>
      <c r="F8" s="17" t="n">
        <f aca="false">[1]t1!F7</f>
        <v>150720.29</v>
      </c>
      <c r="G8" s="17" t="n">
        <f aca="false">[1]t1!G7</f>
        <v>133720.96</v>
      </c>
      <c r="H8" s="17"/>
      <c r="I8" s="17" t="n">
        <f aca="false">[1]t1!H7</f>
        <v>11653919.31</v>
      </c>
      <c r="J8" s="17" t="n">
        <f aca="false">[1]t1!I7</f>
        <v>4854257.49</v>
      </c>
      <c r="K8" s="17" t="n">
        <f aca="false">[1]t1!J7</f>
        <v>2345756.32</v>
      </c>
      <c r="L8" s="17" t="n">
        <f aca="false">[1]t1!K7</f>
        <v>4453905.5</v>
      </c>
      <c r="M8" s="18" t="n">
        <v>0</v>
      </c>
    </row>
    <row r="9" s="16" customFormat="true" ht="21" hidden="false" customHeight="true" outlineLevel="0" collapsed="false">
      <c r="A9" s="16" t="s">
        <v>19</v>
      </c>
      <c r="B9" s="17" t="n">
        <f aca="false">[1]t1!B8</f>
        <v>7614851</v>
      </c>
      <c r="C9" s="17" t="n">
        <f aca="false">[1]t1!C8</f>
        <v>5316336.49</v>
      </c>
      <c r="D9" s="17" t="n">
        <f aca="false">[1]t1!D8</f>
        <v>5310637.97</v>
      </c>
      <c r="E9" s="17" t="n">
        <f aca="false">[1]t1!E8</f>
        <v>5268586.67</v>
      </c>
      <c r="F9" s="17" t="n">
        <f aca="false">[1]t1!F8</f>
        <v>42051.31</v>
      </c>
      <c r="G9" s="17" t="n">
        <f aca="false">[1]t1!G8</f>
        <v>5698.52</v>
      </c>
      <c r="H9" s="17"/>
      <c r="I9" s="17" t="n">
        <f aca="false">[1]t1!H8</f>
        <v>2298514.5</v>
      </c>
      <c r="J9" s="17" t="n">
        <f aca="false">[1]t1!I8</f>
        <v>677962.01</v>
      </c>
      <c r="K9" s="17" t="n">
        <f aca="false">[1]t1!J8</f>
        <v>583169.9</v>
      </c>
      <c r="L9" s="17" t="n">
        <f aca="false">[1]t1!K8</f>
        <v>1037382.59</v>
      </c>
      <c r="M9" s="18" t="n">
        <v>0</v>
      </c>
    </row>
    <row r="10" s="19" customFormat="true" ht="20.25" hidden="false" customHeight="true" outlineLevel="0" collapsed="false">
      <c r="A10" s="19" t="s">
        <v>17</v>
      </c>
      <c r="B10" s="20" t="n">
        <f aca="false">[1]t1!B9</f>
        <v>3653620</v>
      </c>
      <c r="C10" s="20" t="n">
        <f aca="false">[1]t1!C9</f>
        <v>2809862.95</v>
      </c>
      <c r="D10" s="20" t="n">
        <f aca="false">[1]t1!D9</f>
        <v>2805193.06</v>
      </c>
      <c r="E10" s="20" t="n">
        <f aca="false">[1]t1!E9</f>
        <v>2775902.01</v>
      </c>
      <c r="F10" s="20" t="n">
        <f aca="false">[1]t1!F9</f>
        <v>29291.06</v>
      </c>
      <c r="G10" s="20" t="n">
        <f aca="false">[1]t1!G9</f>
        <v>4669.89</v>
      </c>
      <c r="H10" s="20"/>
      <c r="I10" s="20" t="n">
        <f aca="false">[1]t1!H9</f>
        <v>843757.05</v>
      </c>
      <c r="J10" s="20" t="n">
        <f aca="false">[1]t1!I9</f>
        <v>42571.72</v>
      </c>
      <c r="K10" s="20" t="n">
        <f aca="false">[1]t1!J9</f>
        <v>276534.77</v>
      </c>
      <c r="L10" s="20" t="n">
        <f aca="false">[1]t1!K9</f>
        <v>524650.55</v>
      </c>
      <c r="M10" s="21" t="n">
        <v>0</v>
      </c>
    </row>
    <row r="11" s="19" customFormat="true" ht="20.25" hidden="false" customHeight="true" outlineLevel="0" collapsed="false">
      <c r="A11" s="19" t="s">
        <v>18</v>
      </c>
      <c r="B11" s="20" t="n">
        <f aca="false">[1]t1!B10</f>
        <v>3961231</v>
      </c>
      <c r="C11" s="20" t="n">
        <f aca="false">[1]t1!C10</f>
        <v>2506473.54</v>
      </c>
      <c r="D11" s="20" t="n">
        <f aca="false">[1]t1!D10</f>
        <v>2505444.91</v>
      </c>
      <c r="E11" s="20" t="n">
        <f aca="false">[1]t1!E10</f>
        <v>2492684.66</v>
      </c>
      <c r="F11" s="20" t="n">
        <f aca="false">[1]t1!F10</f>
        <v>12760.25</v>
      </c>
      <c r="G11" s="20" t="n">
        <f aca="false">[1]t1!G10</f>
        <v>1028.63</v>
      </c>
      <c r="H11" s="20"/>
      <c r="I11" s="20" t="n">
        <f aca="false">[1]t1!H10</f>
        <v>1454757.46</v>
      </c>
      <c r="J11" s="20" t="n">
        <f aca="false">[1]t1!I10</f>
        <v>635390.28</v>
      </c>
      <c r="K11" s="20" t="n">
        <f aca="false">[1]t1!J10</f>
        <v>306635.13</v>
      </c>
      <c r="L11" s="20" t="n">
        <f aca="false">[1]t1!K10</f>
        <v>512732.04</v>
      </c>
      <c r="M11" s="21" t="n">
        <v>0</v>
      </c>
    </row>
    <row r="12" s="16" customFormat="true" ht="21" hidden="false" customHeight="true" outlineLevel="0" collapsed="false">
      <c r="A12" s="16" t="s">
        <v>20</v>
      </c>
      <c r="B12" s="17" t="n">
        <f aca="false">[1]t1!B11</f>
        <v>16956307</v>
      </c>
      <c r="C12" s="17" t="n">
        <f aca="false">[1]t1!C11</f>
        <v>11984982.95</v>
      </c>
      <c r="D12" s="17" t="n">
        <f aca="false">[1]t1!D11</f>
        <v>11967209.7</v>
      </c>
      <c r="E12" s="17" t="n">
        <f aca="false">[1]t1!E11</f>
        <v>11864432.48</v>
      </c>
      <c r="F12" s="17" t="n">
        <f aca="false">[1]t1!F11</f>
        <v>102777.22</v>
      </c>
      <c r="G12" s="17" t="n">
        <f aca="false">[1]t1!G11</f>
        <v>17773.25</v>
      </c>
      <c r="H12" s="17"/>
      <c r="I12" s="17" t="n">
        <f aca="false">[1]t1!H11</f>
        <v>4971324.06</v>
      </c>
      <c r="J12" s="17" t="n">
        <f aca="false">[1]t1!I11</f>
        <v>1493025.08</v>
      </c>
      <c r="K12" s="17" t="n">
        <f aca="false">[1]t1!J11</f>
        <v>1121821.37</v>
      </c>
      <c r="L12" s="17" t="n">
        <f aca="false">[1]t1!K11</f>
        <v>2356477.61</v>
      </c>
      <c r="M12" s="18" t="n">
        <v>0</v>
      </c>
    </row>
    <row r="13" s="19" customFormat="true" ht="21" hidden="false" customHeight="true" outlineLevel="0" collapsed="false">
      <c r="A13" s="19" t="s">
        <v>17</v>
      </c>
      <c r="B13" s="20" t="n">
        <f aca="false">[1]t1!B12</f>
        <v>8224094</v>
      </c>
      <c r="C13" s="20" t="n">
        <f aca="false">[1]t1!C12</f>
        <v>6475471.02</v>
      </c>
      <c r="D13" s="20" t="n">
        <f aca="false">[1]t1!D12</f>
        <v>6466489.56</v>
      </c>
      <c r="E13" s="20" t="n">
        <f aca="false">[1]t1!E12</f>
        <v>6407552.67</v>
      </c>
      <c r="F13" s="20" t="n">
        <f aca="false">[1]t1!F12</f>
        <v>58936.89</v>
      </c>
      <c r="G13" s="20" t="n">
        <f aca="false">[1]t1!G12</f>
        <v>8981.46</v>
      </c>
      <c r="H13" s="20"/>
      <c r="I13" s="20" t="n">
        <f aca="false">[1]t1!H12</f>
        <v>1748622.98</v>
      </c>
      <c r="J13" s="20" t="n">
        <f aca="false">[1]t1!I12</f>
        <v>113684.25</v>
      </c>
      <c r="K13" s="20" t="n">
        <f aca="false">[1]t1!J12</f>
        <v>530000.03</v>
      </c>
      <c r="L13" s="20" t="n">
        <f aca="false">[1]t1!K12</f>
        <v>1104938.71</v>
      </c>
      <c r="M13" s="21" t="n">
        <v>0</v>
      </c>
    </row>
    <row r="14" s="19" customFormat="true" ht="21" hidden="false" customHeight="true" outlineLevel="0" collapsed="false">
      <c r="A14" s="19" t="s">
        <v>18</v>
      </c>
      <c r="B14" s="20" t="n">
        <f aca="false">[1]t1!B13</f>
        <v>8732213</v>
      </c>
      <c r="C14" s="20" t="n">
        <f aca="false">[1]t1!C13</f>
        <v>5509511.92</v>
      </c>
      <c r="D14" s="20" t="n">
        <f aca="false">[1]t1!D13</f>
        <v>5500720.14</v>
      </c>
      <c r="E14" s="20" t="n">
        <f aca="false">[1]t1!E13</f>
        <v>5456879.81</v>
      </c>
      <c r="F14" s="20" t="n">
        <f aca="false">[1]t1!F13</f>
        <v>43840.33</v>
      </c>
      <c r="G14" s="20" t="n">
        <f aca="false">[1]t1!G13</f>
        <v>8791.78</v>
      </c>
      <c r="H14" s="20"/>
      <c r="I14" s="20" t="n">
        <f aca="false">[1]t1!H13</f>
        <v>3222701.08</v>
      </c>
      <c r="J14" s="20" t="n">
        <f aca="false">[1]t1!I13</f>
        <v>1379340.83</v>
      </c>
      <c r="K14" s="20" t="n">
        <f aca="false">[1]t1!J13</f>
        <v>591821.34</v>
      </c>
      <c r="L14" s="20" t="n">
        <f aca="false">[1]t1!K13</f>
        <v>1251538.91</v>
      </c>
      <c r="M14" s="21" t="n">
        <v>0</v>
      </c>
    </row>
    <row r="15" s="16" customFormat="true" ht="21" hidden="false" customHeight="true" outlineLevel="0" collapsed="false">
      <c r="A15" s="16" t="s">
        <v>21</v>
      </c>
      <c r="B15" s="17" t="n">
        <f aca="false">[1]t1!B14</f>
        <v>9492378.01</v>
      </c>
      <c r="C15" s="17" t="n">
        <f aca="false">[1]t1!C14</f>
        <v>6353890.43</v>
      </c>
      <c r="D15" s="17" t="n">
        <f aca="false">[1]t1!D14</f>
        <v>6302240.41</v>
      </c>
      <c r="E15" s="17" t="n">
        <f aca="false">[1]t1!E14</f>
        <v>6249510.18</v>
      </c>
      <c r="F15" s="17" t="n">
        <f aca="false">[1]t1!F14</f>
        <v>52730.23</v>
      </c>
      <c r="G15" s="17" t="n">
        <f aca="false">[1]t1!G14</f>
        <v>51650.03</v>
      </c>
      <c r="H15" s="17"/>
      <c r="I15" s="17" t="n">
        <f aca="false">[1]t1!H14</f>
        <v>3138487.58</v>
      </c>
      <c r="J15" s="17" t="n">
        <f aca="false">[1]t1!I14</f>
        <v>796648.28</v>
      </c>
      <c r="K15" s="17" t="n">
        <f aca="false">[1]t1!J14</f>
        <v>758478.06</v>
      </c>
      <c r="L15" s="17" t="n">
        <f aca="false">[1]t1!K14</f>
        <v>1583361.24</v>
      </c>
      <c r="M15" s="18" t="n">
        <v>0</v>
      </c>
    </row>
    <row r="16" s="19" customFormat="true" ht="18.75" hidden="false" customHeight="false" outlineLevel="0" collapsed="false">
      <c r="A16" s="19" t="s">
        <v>17</v>
      </c>
      <c r="B16" s="20" t="n">
        <f aca="false">[1]t1!B15</f>
        <v>4569412.01</v>
      </c>
      <c r="C16" s="20" t="n">
        <f aca="false">[1]t1!C15</f>
        <v>3404971.92</v>
      </c>
      <c r="D16" s="20" t="n">
        <f aca="false">[1]t1!D15</f>
        <v>3376499.83</v>
      </c>
      <c r="E16" s="20" t="n">
        <f aca="false">[1]t1!E15</f>
        <v>3348718.27</v>
      </c>
      <c r="F16" s="20" t="n">
        <f aca="false">[1]t1!F15</f>
        <v>27781.57</v>
      </c>
      <c r="G16" s="20" t="n">
        <f aca="false">[1]t1!G15</f>
        <v>28472.09</v>
      </c>
      <c r="H16" s="20"/>
      <c r="I16" s="20" t="n">
        <f aca="false">[1]t1!H15</f>
        <v>1164440.08</v>
      </c>
      <c r="J16" s="20" t="n">
        <f aca="false">[1]t1!I15</f>
        <v>39599.94</v>
      </c>
      <c r="K16" s="20" t="n">
        <f aca="false">[1]t1!J15</f>
        <v>361569.71</v>
      </c>
      <c r="L16" s="20" t="n">
        <f aca="false">[1]t1!K15</f>
        <v>763270.44</v>
      </c>
      <c r="M16" s="21" t="n">
        <v>0</v>
      </c>
    </row>
    <row r="17" s="19" customFormat="true" ht="18.75" hidden="false" customHeight="false" outlineLevel="0" collapsed="false">
      <c r="A17" s="19" t="s">
        <v>18</v>
      </c>
      <c r="B17" s="20" t="n">
        <f aca="false">[1]t1!B16</f>
        <v>4922966</v>
      </c>
      <c r="C17" s="20" t="n">
        <f aca="false">[1]t1!C16</f>
        <v>2948918.51</v>
      </c>
      <c r="D17" s="20" t="n">
        <f aca="false">[1]t1!D16</f>
        <v>2925740.57</v>
      </c>
      <c r="E17" s="20" t="n">
        <f aca="false">[1]t1!E16</f>
        <v>2900791.91</v>
      </c>
      <c r="F17" s="20" t="n">
        <f aca="false">[1]t1!F16</f>
        <v>24948.66</v>
      </c>
      <c r="G17" s="20" t="n">
        <f aca="false">[1]t1!G16</f>
        <v>23177.94</v>
      </c>
      <c r="H17" s="20"/>
      <c r="I17" s="20" t="n">
        <f aca="false">[1]t1!H16</f>
        <v>1974047.49</v>
      </c>
      <c r="J17" s="20" t="n">
        <f aca="false">[1]t1!I16</f>
        <v>757048.34</v>
      </c>
      <c r="K17" s="20" t="n">
        <f aca="false">[1]t1!J16</f>
        <v>396908.35</v>
      </c>
      <c r="L17" s="20" t="n">
        <f aca="false">[1]t1!K16</f>
        <v>820090.81</v>
      </c>
      <c r="M17" s="21" t="n">
        <v>0</v>
      </c>
    </row>
    <row r="18" s="16" customFormat="true" ht="19.5" hidden="false" customHeight="true" outlineLevel="0" collapsed="false">
      <c r="A18" s="16" t="s">
        <v>22</v>
      </c>
    </row>
    <row r="19" s="16" customFormat="true" ht="21" hidden="false" customHeight="true" outlineLevel="0" collapsed="false">
      <c r="A19" s="16" t="s">
        <v>23</v>
      </c>
      <c r="B19" s="17" t="n">
        <f aca="false">[1]t1!B17</f>
        <v>14985213.01</v>
      </c>
      <c r="C19" s="17" t="n">
        <f aca="false">[1]t1!C17</f>
        <v>9477862.69</v>
      </c>
      <c r="D19" s="17" t="n">
        <f aca="false">[1]t1!D17</f>
        <v>9243241.14</v>
      </c>
      <c r="E19" s="17" t="n">
        <f aca="false">[1]t1!E17</f>
        <v>9167311.73</v>
      </c>
      <c r="F19" s="17" t="n">
        <f aca="false">[1]t1!F17</f>
        <v>75929.41</v>
      </c>
      <c r="G19" s="17" t="n">
        <f aca="false">[1]t1!G17</f>
        <v>234621.55</v>
      </c>
      <c r="H19" s="17"/>
      <c r="I19" s="17" t="n">
        <f aca="false">[1]t1!H17</f>
        <v>5507350.32</v>
      </c>
      <c r="J19" s="17" t="n">
        <f aca="false">[1]t1!I17</f>
        <v>1424987.73</v>
      </c>
      <c r="K19" s="17" t="n">
        <f aca="false">[1]t1!J17</f>
        <v>1395388.85</v>
      </c>
      <c r="L19" s="17" t="n">
        <f aca="false">[1]t1!K17</f>
        <v>2686973.74</v>
      </c>
    </row>
    <row r="20" s="19" customFormat="true" ht="21" hidden="false" customHeight="true" outlineLevel="0" collapsed="false">
      <c r="A20" s="19" t="s">
        <v>17</v>
      </c>
      <c r="B20" s="20" t="n">
        <f aca="false">[1]t1!B18</f>
        <v>7195063.01</v>
      </c>
      <c r="C20" s="20" t="n">
        <f aca="false">[1]t1!C18</f>
        <v>5217043.42</v>
      </c>
      <c r="D20" s="20" t="n">
        <f aca="false">[1]t1!D18</f>
        <v>5082621.56</v>
      </c>
      <c r="E20" s="20" t="n">
        <f aca="false">[1]t1!E18</f>
        <v>5037459.38</v>
      </c>
      <c r="F20" s="20" t="n">
        <f aca="false">[1]t1!F18</f>
        <v>45162.18</v>
      </c>
      <c r="G20" s="20" t="n">
        <f aca="false">[1]t1!G18</f>
        <v>134421.86</v>
      </c>
      <c r="H20" s="20"/>
      <c r="I20" s="20" t="n">
        <f aca="false">[1]t1!H18</f>
        <v>1978019.58</v>
      </c>
      <c r="J20" s="20" t="n">
        <f aca="false">[1]t1!I18</f>
        <v>45902.83</v>
      </c>
      <c r="K20" s="20" t="n">
        <f aca="false">[1]t1!J18</f>
        <v>667826.29</v>
      </c>
      <c r="L20" s="20" t="n">
        <f aca="false">[1]t1!K18</f>
        <v>1264290.46</v>
      </c>
    </row>
    <row r="21" s="19" customFormat="true" ht="21" hidden="false" customHeight="true" outlineLevel="0" collapsed="false">
      <c r="A21" s="19" t="s">
        <v>18</v>
      </c>
      <c r="B21" s="20" t="n">
        <f aca="false">[1]t1!B19</f>
        <v>7790150</v>
      </c>
      <c r="C21" s="20" t="n">
        <f aca="false">[1]t1!C19</f>
        <v>4260819.27</v>
      </c>
      <c r="D21" s="20" t="n">
        <f aca="false">[1]t1!D19</f>
        <v>4160619.58</v>
      </c>
      <c r="E21" s="20" t="n">
        <f aca="false">[1]t1!E19</f>
        <v>4129852.35</v>
      </c>
      <c r="F21" s="20" t="n">
        <f aca="false">[1]t1!F19</f>
        <v>30767.23</v>
      </c>
      <c r="G21" s="20" t="n">
        <f aca="false">[1]t1!G19</f>
        <v>100199.68</v>
      </c>
      <c r="H21" s="20"/>
      <c r="I21" s="20" t="n">
        <f aca="false">[1]t1!H19</f>
        <v>3529330.73</v>
      </c>
      <c r="J21" s="20" t="n">
        <f aca="false">[1]t1!I19</f>
        <v>1379084.9</v>
      </c>
      <c r="K21" s="20" t="n">
        <f aca="false">[1]t1!J19</f>
        <v>727562.56</v>
      </c>
      <c r="L21" s="20" t="n">
        <f aca="false">[1]t1!K19</f>
        <v>1422683.28</v>
      </c>
    </row>
    <row r="22" s="16" customFormat="true" ht="21.75" hidden="false" customHeight="true" outlineLevel="0" collapsed="false">
      <c r="A22" s="16" t="s">
        <v>24</v>
      </c>
      <c r="B22" s="17" t="n">
        <f aca="false">[1]t1!B20</f>
        <v>7416422.99</v>
      </c>
      <c r="C22" s="17" t="n">
        <f aca="false">[1]t1!C20</f>
        <v>5232079.4</v>
      </c>
      <c r="D22" s="17" t="n">
        <f aca="false">[1]t1!D20</f>
        <v>5230529.02</v>
      </c>
      <c r="E22" s="17" t="n">
        <f aca="false">[1]t1!E20</f>
        <v>5152859.92</v>
      </c>
      <c r="F22" s="17" t="n">
        <f aca="false">[1]t1!F20</f>
        <v>77669.1</v>
      </c>
      <c r="G22" s="17" t="n">
        <f aca="false">[1]t1!G20</f>
        <v>1550.38</v>
      </c>
      <c r="H22" s="17"/>
      <c r="I22" s="17" t="n">
        <f aca="false">[1]t1!H20</f>
        <v>2184343.6</v>
      </c>
      <c r="J22" s="17" t="n">
        <f aca="false">[1]t1!I20</f>
        <v>719865.07</v>
      </c>
      <c r="K22" s="17" t="n">
        <f aca="false">[1]t1!J20</f>
        <v>592541.27</v>
      </c>
      <c r="L22" s="17" t="n">
        <f aca="false">[1]t1!K20</f>
        <v>871937.26</v>
      </c>
    </row>
    <row r="23" s="19" customFormat="true" ht="21" hidden="false" customHeight="true" outlineLevel="0" collapsed="false">
      <c r="A23" s="19" t="s">
        <v>17</v>
      </c>
      <c r="B23" s="20" t="n">
        <f aca="false">[1]t1!B21</f>
        <v>3610743.99</v>
      </c>
      <c r="C23" s="20" t="n">
        <f aca="false">[1]t1!C21</f>
        <v>2899482.94</v>
      </c>
      <c r="D23" s="20" t="n">
        <f aca="false">[1]t1!D21</f>
        <v>2898455.49</v>
      </c>
      <c r="E23" s="20" t="n">
        <f aca="false">[1]t1!E21</f>
        <v>2859190.21</v>
      </c>
      <c r="F23" s="20" t="n">
        <f aca="false">[1]t1!F21</f>
        <v>39265.28</v>
      </c>
      <c r="G23" s="20" t="n">
        <f aca="false">[1]t1!G21</f>
        <v>1027.45</v>
      </c>
      <c r="H23" s="20"/>
      <c r="I23" s="20" t="n">
        <f aca="false">[1]t1!H21</f>
        <v>711261.05</v>
      </c>
      <c r="J23" s="20" t="n">
        <f aca="false">[1]t1!I21</f>
        <v>16471.92</v>
      </c>
      <c r="K23" s="20" t="n">
        <f aca="false">[1]t1!J21</f>
        <v>269712.33</v>
      </c>
      <c r="L23" s="20" t="n">
        <f aca="false">[1]t1!K21</f>
        <v>425076.8</v>
      </c>
    </row>
    <row r="24" s="5" customFormat="true" ht="21" hidden="false" customHeight="true" outlineLevel="0" collapsed="false">
      <c r="A24" s="22" t="s">
        <v>18</v>
      </c>
      <c r="B24" s="20" t="n">
        <f aca="false">[1]t1!B22</f>
        <v>3805679</v>
      </c>
      <c r="C24" s="20" t="n">
        <f aca="false">[1]t1!C22</f>
        <v>2332596.45</v>
      </c>
      <c r="D24" s="20" t="n">
        <f aca="false">[1]t1!D22</f>
        <v>2332073.53</v>
      </c>
      <c r="E24" s="20" t="n">
        <f aca="false">[1]t1!E22</f>
        <v>2293669.7</v>
      </c>
      <c r="F24" s="20" t="n">
        <f aca="false">[1]t1!F22</f>
        <v>38403.82</v>
      </c>
      <c r="G24" s="20" t="n">
        <f aca="false">[1]t1!G22</f>
        <v>522.93</v>
      </c>
      <c r="H24" s="20"/>
      <c r="I24" s="20" t="n">
        <f aca="false">[1]t1!H22</f>
        <v>1473082.54</v>
      </c>
      <c r="J24" s="20" t="n">
        <f aca="false">[1]t1!I22</f>
        <v>703393.14</v>
      </c>
      <c r="K24" s="20" t="n">
        <f aca="false">[1]t1!J22</f>
        <v>322828.94</v>
      </c>
      <c r="L24" s="20" t="n">
        <f aca="false">[1]t1!K22</f>
        <v>446860.46</v>
      </c>
    </row>
    <row r="25" s="25" customFormat="true" ht="7.5" hidden="false" customHeight="tru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3"/>
      <c r="K25" s="24"/>
      <c r="L25" s="24"/>
    </row>
  </sheetData>
  <mergeCells count="2">
    <mergeCell ref="D3:G3"/>
    <mergeCell ref="I3:L3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12" activeCellId="0" sqref="N12"/>
    </sheetView>
  </sheetViews>
  <sheetFormatPr defaultColWidth="9.140625" defaultRowHeight="18.75" zeroHeight="false" outlineLevelRow="0" outlineLevelCol="0"/>
  <cols>
    <col collapsed="false" customWidth="true" hidden="false" outlineLevel="0" max="1" min="1" style="26" width="17.28"/>
    <col collapsed="false" customWidth="true" hidden="false" outlineLevel="0" max="2" min="2" style="19" width="12.42"/>
    <col collapsed="false" customWidth="true" hidden="false" outlineLevel="0" max="7" min="3" style="19" width="11.99"/>
    <col collapsed="false" customWidth="true" hidden="false" outlineLevel="0" max="8" min="8" style="19" width="1.42"/>
    <col collapsed="false" customWidth="true" hidden="false" outlineLevel="0" max="12" min="9" style="19" width="11.99"/>
    <col collapsed="false" customWidth="false" hidden="false" outlineLevel="0" max="257" min="13" style="19" width="9.14"/>
  </cols>
  <sheetData>
    <row r="1" customFormat="false" ht="26.25" hidden="false" customHeight="true" outlineLevel="0" collapsed="false">
      <c r="A1" s="27" t="s">
        <v>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28"/>
      <c r="J3" s="10" t="s">
        <v>3</v>
      </c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27</v>
      </c>
      <c r="B6" s="17" t="n">
        <f aca="false">[2]t1!B5</f>
        <v>16956307</v>
      </c>
      <c r="C6" s="17" t="n">
        <f aca="false">[2]t1!C5</f>
        <v>11984982.95</v>
      </c>
      <c r="D6" s="17" t="n">
        <f aca="false">[2]t1!D5</f>
        <v>11967209.7</v>
      </c>
      <c r="E6" s="17" t="n">
        <f aca="false">[2]t1!E5</f>
        <v>11864432.48</v>
      </c>
      <c r="F6" s="17" t="n">
        <f aca="false">[2]t1!F5</f>
        <v>102777.22</v>
      </c>
      <c r="G6" s="17" t="n">
        <f aca="false">[2]t1!G5</f>
        <v>17773.25</v>
      </c>
      <c r="H6" s="17"/>
      <c r="I6" s="17" t="n">
        <f aca="false">[2]t1!H5</f>
        <v>4971324.06</v>
      </c>
      <c r="J6" s="17" t="n">
        <f aca="false">[2]t1!I5</f>
        <v>1493025.08</v>
      </c>
      <c r="K6" s="17" t="n">
        <f aca="false">[2]t1!J5</f>
        <v>1121821.37</v>
      </c>
      <c r="L6" s="17" t="n">
        <f aca="false">[2]t1!K5</f>
        <v>2356477.61</v>
      </c>
    </row>
    <row r="7" s="16" customFormat="true" ht="22.5" hidden="false" customHeight="true" outlineLevel="0" collapsed="false">
      <c r="A7" s="16" t="s">
        <v>17</v>
      </c>
      <c r="B7" s="17" t="n">
        <f aca="false">[2]t1!B6</f>
        <v>8224094</v>
      </c>
      <c r="C7" s="17" t="n">
        <f aca="false">[2]t1!C6</f>
        <v>6475471.02</v>
      </c>
      <c r="D7" s="17" t="n">
        <f aca="false">[2]t1!D6</f>
        <v>6466489.56</v>
      </c>
      <c r="E7" s="17" t="n">
        <f aca="false">[2]t1!E6</f>
        <v>6407552.67</v>
      </c>
      <c r="F7" s="17" t="n">
        <f aca="false">[2]t1!F6</f>
        <v>58936.89</v>
      </c>
      <c r="G7" s="17" t="n">
        <f aca="false">[2]t1!G6</f>
        <v>8981.46</v>
      </c>
      <c r="H7" s="17"/>
      <c r="I7" s="17" t="n">
        <f aca="false">[2]t1!H6</f>
        <v>1748622.98</v>
      </c>
      <c r="J7" s="17" t="n">
        <f aca="false">[2]t1!I6</f>
        <v>113684.25</v>
      </c>
      <c r="K7" s="17" t="n">
        <f aca="false">[2]t1!J6</f>
        <v>530000.03</v>
      </c>
      <c r="L7" s="17" t="n">
        <f aca="false">[2]t1!K6</f>
        <v>1104938.71</v>
      </c>
    </row>
    <row r="8" s="16" customFormat="true" ht="22.5" hidden="false" customHeight="true" outlineLevel="0" collapsed="false">
      <c r="A8" s="16" t="s">
        <v>18</v>
      </c>
      <c r="B8" s="17" t="n">
        <f aca="false">[2]t1!B7</f>
        <v>8732213</v>
      </c>
      <c r="C8" s="17" t="n">
        <f aca="false">[2]t1!C7</f>
        <v>5509511.92</v>
      </c>
      <c r="D8" s="17" t="n">
        <f aca="false">[2]t1!D7</f>
        <v>5500720.14</v>
      </c>
      <c r="E8" s="17" t="n">
        <f aca="false">[2]t1!E7</f>
        <v>5456879.81</v>
      </c>
      <c r="F8" s="17" t="n">
        <f aca="false">[2]t1!F7</f>
        <v>43840.33</v>
      </c>
      <c r="G8" s="17" t="n">
        <f aca="false">[2]t1!G7</f>
        <v>8791.78</v>
      </c>
      <c r="H8" s="17"/>
      <c r="I8" s="17" t="n">
        <f aca="false">[2]t1!H7</f>
        <v>3222701.08</v>
      </c>
      <c r="J8" s="17" t="n">
        <f aca="false">[2]t1!I7</f>
        <v>1379340.83</v>
      </c>
      <c r="K8" s="17" t="n">
        <f aca="false">[2]t1!J7</f>
        <v>591821.34</v>
      </c>
      <c r="L8" s="17" t="n">
        <f aca="false">[2]t1!K7</f>
        <v>1251538.91</v>
      </c>
    </row>
    <row r="9" s="16" customFormat="true" ht="24.75" hidden="false" customHeight="true" outlineLevel="0" collapsed="false">
      <c r="A9" s="16" t="s">
        <v>28</v>
      </c>
      <c r="B9" s="17" t="n">
        <f aca="false">[2]t1!B8</f>
        <v>1889424</v>
      </c>
      <c r="C9" s="17" t="n">
        <f aca="false">[2]t1!C8</f>
        <v>1373402.27</v>
      </c>
      <c r="D9" s="17" t="n">
        <f aca="false">[2]t1!D8</f>
        <v>1373402.27</v>
      </c>
      <c r="E9" s="17" t="n">
        <f aca="false">[2]t1!E8</f>
        <v>1350748.37</v>
      </c>
      <c r="F9" s="17" t="n">
        <f aca="false">[2]t1!F8</f>
        <v>22653.9</v>
      </c>
      <c r="G9" s="17" t="str">
        <f aca="false">[2]t1!G8</f>
        <v>-</v>
      </c>
      <c r="H9" s="17"/>
      <c r="I9" s="17" t="n">
        <f aca="false">[2]t1!H8</f>
        <v>516021.73</v>
      </c>
      <c r="J9" s="17" t="n">
        <f aca="false">[2]t1!I8</f>
        <v>140617.63</v>
      </c>
      <c r="K9" s="17" t="n">
        <f aca="false">[2]t1!J8</f>
        <v>127260.75</v>
      </c>
      <c r="L9" s="17" t="n">
        <f aca="false">[2]t1!K8</f>
        <v>248143.36</v>
      </c>
    </row>
    <row r="10" customFormat="false" ht="21" hidden="false" customHeight="true" outlineLevel="0" collapsed="false">
      <c r="A10" s="19" t="s">
        <v>17</v>
      </c>
      <c r="B10" s="20" t="n">
        <f aca="false">[2]t1!B9</f>
        <v>908441</v>
      </c>
      <c r="C10" s="20" t="n">
        <f aca="false">[2]t1!C9</f>
        <v>725656.58</v>
      </c>
      <c r="D10" s="20" t="n">
        <f aca="false">[2]t1!D9</f>
        <v>725656.58</v>
      </c>
      <c r="E10" s="20" t="n">
        <f aca="false">[2]t1!E9</f>
        <v>715339.91</v>
      </c>
      <c r="F10" s="20" t="n">
        <f aca="false">[2]t1!F9</f>
        <v>10316.67</v>
      </c>
      <c r="G10" s="20" t="str">
        <f aca="false">[2]t1!G9</f>
        <v>-</v>
      </c>
      <c r="H10" s="20"/>
      <c r="I10" s="20" t="n">
        <f aca="false">[2]t1!H9</f>
        <v>182784.42</v>
      </c>
      <c r="J10" s="20" t="n">
        <f aca="false">[2]t1!I9</f>
        <v>9909.25</v>
      </c>
      <c r="K10" s="20" t="n">
        <f aca="false">[2]t1!J9</f>
        <v>56206.62</v>
      </c>
      <c r="L10" s="20" t="n">
        <f aca="false">[2]t1!K9</f>
        <v>116668.55</v>
      </c>
    </row>
    <row r="11" customFormat="false" ht="21" hidden="false" customHeight="true" outlineLevel="0" collapsed="false">
      <c r="A11" s="19" t="s">
        <v>18</v>
      </c>
      <c r="B11" s="20" t="n">
        <f aca="false">[2]t1!B10</f>
        <v>980983</v>
      </c>
      <c r="C11" s="20" t="n">
        <f aca="false">[2]t1!C10</f>
        <v>647745.69</v>
      </c>
      <c r="D11" s="20" t="n">
        <f aca="false">[2]t1!D10</f>
        <v>647745.69</v>
      </c>
      <c r="E11" s="20" t="n">
        <f aca="false">[2]t1!E10</f>
        <v>635408.46</v>
      </c>
      <c r="F11" s="20" t="n">
        <f aca="false">[2]t1!F10</f>
        <v>12337.23</v>
      </c>
      <c r="G11" s="20" t="str">
        <f aca="false">[2]t1!G10</f>
        <v>-</v>
      </c>
      <c r="H11" s="20"/>
      <c r="I11" s="20" t="n">
        <f aca="false">[2]t1!H10</f>
        <v>333237.31</v>
      </c>
      <c r="J11" s="20" t="n">
        <f aca="false">[2]t1!I10</f>
        <v>130708.38</v>
      </c>
      <c r="K11" s="20" t="n">
        <f aca="false">[2]t1!J10</f>
        <v>71054.13</v>
      </c>
      <c r="L11" s="20" t="n">
        <f aca="false">[2]t1!K10</f>
        <v>131474.81</v>
      </c>
    </row>
    <row r="12" s="16" customFormat="true" ht="24.75" hidden="false" customHeight="true" outlineLevel="0" collapsed="false">
      <c r="A12" s="16" t="s">
        <v>29</v>
      </c>
      <c r="B12" s="17" t="n">
        <f aca="false">[2]t1!B11</f>
        <v>1417139</v>
      </c>
      <c r="C12" s="17" t="n">
        <f aca="false">[2]t1!C11</f>
        <v>961333.41</v>
      </c>
      <c r="D12" s="17" t="n">
        <f aca="false">[2]t1!D11</f>
        <v>961333.41</v>
      </c>
      <c r="E12" s="17" t="n">
        <f aca="false">[2]t1!E11</f>
        <v>955581</v>
      </c>
      <c r="F12" s="17" t="n">
        <f aca="false">[2]t1!F11</f>
        <v>5752.4</v>
      </c>
      <c r="G12" s="17" t="str">
        <f aca="false">[2]t1!G11</f>
        <v>-</v>
      </c>
      <c r="H12" s="17"/>
      <c r="I12" s="17" t="n">
        <f aca="false">[2]t1!H11</f>
        <v>455805.59</v>
      </c>
      <c r="J12" s="17" t="n">
        <f aca="false">[2]t1!I11</f>
        <v>149230.38</v>
      </c>
      <c r="K12" s="17" t="n">
        <f aca="false">[2]t1!J11</f>
        <v>91767.2</v>
      </c>
      <c r="L12" s="17" t="n">
        <f aca="false">[2]t1!K11</f>
        <v>214808.01</v>
      </c>
    </row>
    <row r="13" customFormat="false" ht="20.25" hidden="false" customHeight="true" outlineLevel="0" collapsed="false">
      <c r="A13" s="19" t="s">
        <v>17</v>
      </c>
      <c r="B13" s="20" t="n">
        <f aca="false">[2]t1!B12</f>
        <v>664553</v>
      </c>
      <c r="C13" s="20" t="n">
        <f aca="false">[2]t1!C12</f>
        <v>518238.91</v>
      </c>
      <c r="D13" s="20" t="n">
        <f aca="false">[2]t1!D12</f>
        <v>518238.91</v>
      </c>
      <c r="E13" s="20" t="n">
        <f aca="false">[2]t1!E12</f>
        <v>515051.38</v>
      </c>
      <c r="F13" s="20" t="n">
        <f aca="false">[2]t1!F12</f>
        <v>3187.54</v>
      </c>
      <c r="G13" s="20" t="str">
        <f aca="false">[2]t1!G12</f>
        <v>-</v>
      </c>
      <c r="H13" s="20"/>
      <c r="I13" s="20" t="n">
        <f aca="false">[2]t1!H12</f>
        <v>146314.09</v>
      </c>
      <c r="J13" s="20" t="n">
        <f aca="false">[2]t1!I12</f>
        <v>3254.38</v>
      </c>
      <c r="K13" s="20" t="n">
        <f aca="false">[2]t1!J12</f>
        <v>46720.91</v>
      </c>
      <c r="L13" s="20" t="n">
        <f aca="false">[2]t1!K12</f>
        <v>96338.8</v>
      </c>
    </row>
    <row r="14" customFormat="false" ht="20.25" hidden="false" customHeight="true" outlineLevel="0" collapsed="false">
      <c r="A14" s="19" t="s">
        <v>18</v>
      </c>
      <c r="B14" s="20" t="n">
        <f aca="false">[2]t1!B13</f>
        <v>752586</v>
      </c>
      <c r="C14" s="20" t="n">
        <f aca="false">[2]t1!C13</f>
        <v>443094.49</v>
      </c>
      <c r="D14" s="20" t="n">
        <f aca="false">[2]t1!D13</f>
        <v>443094.49</v>
      </c>
      <c r="E14" s="20" t="n">
        <f aca="false">[2]t1!E13</f>
        <v>440529.63</v>
      </c>
      <c r="F14" s="20" t="n">
        <f aca="false">[2]t1!F13</f>
        <v>2564.87</v>
      </c>
      <c r="G14" s="20" t="str">
        <f aca="false">[2]t1!G13</f>
        <v>-</v>
      </c>
      <c r="H14" s="20"/>
      <c r="I14" s="20" t="n">
        <f aca="false">[2]t1!H13</f>
        <v>309491.51</v>
      </c>
      <c r="J14" s="20" t="n">
        <f aca="false">[2]t1!I13</f>
        <v>145976</v>
      </c>
      <c r="K14" s="20" t="n">
        <f aca="false">[2]t1!J13</f>
        <v>45046.3</v>
      </c>
      <c r="L14" s="20" t="n">
        <f aca="false">[2]t1!K13</f>
        <v>118469.21</v>
      </c>
    </row>
    <row r="15" s="16" customFormat="true" ht="24.75" hidden="false" customHeight="true" outlineLevel="0" collapsed="false">
      <c r="A15" s="16" t="s">
        <v>30</v>
      </c>
      <c r="B15" s="17" t="n">
        <f aca="false">[2]t1!B14</f>
        <v>1348102</v>
      </c>
      <c r="C15" s="17" t="n">
        <f aca="false">[2]t1!C14</f>
        <v>952965.81</v>
      </c>
      <c r="D15" s="17" t="n">
        <f aca="false">[2]t1!D14</f>
        <v>952965.81</v>
      </c>
      <c r="E15" s="17" t="n">
        <f aca="false">[2]t1!E14</f>
        <v>942112.34</v>
      </c>
      <c r="F15" s="17" t="n">
        <f aca="false">[2]t1!F14</f>
        <v>10853.47</v>
      </c>
      <c r="G15" s="17" t="str">
        <f aca="false">[2]t1!G14</f>
        <v>-</v>
      </c>
      <c r="H15" s="17"/>
      <c r="I15" s="17" t="n">
        <f aca="false">[2]t1!H14</f>
        <v>395136.19</v>
      </c>
      <c r="J15" s="17" t="n">
        <f aca="false">[2]t1!I14</f>
        <v>147959.84</v>
      </c>
      <c r="K15" s="17" t="n">
        <f aca="false">[2]t1!J14</f>
        <v>94531.72</v>
      </c>
      <c r="L15" s="17" t="n">
        <f aca="false">[2]t1!K14</f>
        <v>152644.63</v>
      </c>
    </row>
    <row r="16" customFormat="false" ht="20.25" hidden="false" customHeight="true" outlineLevel="0" collapsed="false">
      <c r="A16" s="19" t="s">
        <v>17</v>
      </c>
      <c r="B16" s="20" t="n">
        <f aca="false">[2]t1!B15</f>
        <v>645459</v>
      </c>
      <c r="C16" s="20" t="n">
        <f aca="false">[2]t1!C15</f>
        <v>511012.23</v>
      </c>
      <c r="D16" s="20" t="n">
        <f aca="false">[2]t1!D15</f>
        <v>511012.23</v>
      </c>
      <c r="E16" s="20" t="n">
        <f aca="false">[2]t1!E15</f>
        <v>504867.88</v>
      </c>
      <c r="F16" s="20" t="n">
        <f aca="false">[2]t1!F15</f>
        <v>6144.35</v>
      </c>
      <c r="G16" s="20" t="str">
        <f aca="false">[2]t1!G15</f>
        <v>-</v>
      </c>
      <c r="H16" s="20"/>
      <c r="I16" s="20" t="n">
        <f aca="false">[2]t1!H15</f>
        <v>134446.77</v>
      </c>
      <c r="J16" s="20" t="n">
        <f aca="false">[2]t1!I15</f>
        <v>12628.03</v>
      </c>
      <c r="K16" s="20" t="n">
        <f aca="false">[2]t1!J15</f>
        <v>45401.57</v>
      </c>
      <c r="L16" s="20" t="n">
        <f aca="false">[2]t1!K15</f>
        <v>76417.17</v>
      </c>
    </row>
    <row r="17" customFormat="false" ht="20.25" hidden="false" customHeight="true" outlineLevel="0" collapsed="false">
      <c r="A17" s="19" t="s">
        <v>18</v>
      </c>
      <c r="B17" s="20" t="n">
        <f aca="false">[2]t1!B16</f>
        <v>702643</v>
      </c>
      <c r="C17" s="20" t="n">
        <f aca="false">[2]t1!C16</f>
        <v>441953.58</v>
      </c>
      <c r="D17" s="20" t="n">
        <f aca="false">[2]t1!D16</f>
        <v>441953.58</v>
      </c>
      <c r="E17" s="20" t="n">
        <f aca="false">[2]t1!E16</f>
        <v>437244.46</v>
      </c>
      <c r="F17" s="20" t="n">
        <f aca="false">[2]t1!F16</f>
        <v>4709.12</v>
      </c>
      <c r="G17" s="20" t="str">
        <f aca="false">[2]t1!G16</f>
        <v>-</v>
      </c>
      <c r="H17" s="20"/>
      <c r="I17" s="20" t="n">
        <f aca="false">[2]t1!H16</f>
        <v>260689.42</v>
      </c>
      <c r="J17" s="20" t="n">
        <f aca="false">[2]t1!I16</f>
        <v>135331.81</v>
      </c>
      <c r="K17" s="20" t="n">
        <f aca="false">[2]t1!J16</f>
        <v>49130.15</v>
      </c>
      <c r="L17" s="20" t="n">
        <f aca="false">[2]t1!K16</f>
        <v>76227.46</v>
      </c>
    </row>
    <row r="18" s="16" customFormat="true" ht="24.75" hidden="false" customHeight="true" outlineLevel="0" collapsed="false">
      <c r="A18" s="16" t="s">
        <v>31</v>
      </c>
      <c r="B18" s="17" t="n">
        <f aca="false">[2]t1!B17</f>
        <v>740866</v>
      </c>
      <c r="C18" s="17" t="n">
        <f aca="false">[2]t1!C17</f>
        <v>516214.98</v>
      </c>
      <c r="D18" s="17" t="n">
        <f aca="false">[2]t1!D17</f>
        <v>511809.3</v>
      </c>
      <c r="E18" s="17" t="n">
        <f aca="false">[2]t1!E17</f>
        <v>505715.08</v>
      </c>
      <c r="F18" s="17" t="n">
        <f aca="false">[2]t1!F17</f>
        <v>6094.21</v>
      </c>
      <c r="G18" s="17" t="n">
        <f aca="false">[2]t1!G17</f>
        <v>4405.69</v>
      </c>
      <c r="H18" s="17"/>
      <c r="I18" s="17" t="n">
        <f aca="false">[2]t1!H17</f>
        <v>224651.02</v>
      </c>
      <c r="J18" s="17" t="n">
        <f aca="false">[2]t1!I17</f>
        <v>64017.33</v>
      </c>
      <c r="K18" s="17" t="n">
        <f aca="false">[2]t1!J17</f>
        <v>49718.91</v>
      </c>
      <c r="L18" s="17" t="n">
        <f aca="false">[2]t1!K17</f>
        <v>110914.78</v>
      </c>
    </row>
    <row r="19" customFormat="false" ht="20.25" hidden="false" customHeight="true" outlineLevel="0" collapsed="false">
      <c r="A19" s="19" t="s">
        <v>17</v>
      </c>
      <c r="B19" s="20" t="n">
        <f aca="false">[2]t1!B18</f>
        <v>360014</v>
      </c>
      <c r="C19" s="20" t="n">
        <f aca="false">[2]t1!C18</f>
        <v>274459.61</v>
      </c>
      <c r="D19" s="20" t="n">
        <f aca="false">[2]t1!D18</f>
        <v>271980.85</v>
      </c>
      <c r="E19" s="20" t="n">
        <f aca="false">[2]t1!E18</f>
        <v>269233.47</v>
      </c>
      <c r="F19" s="20" t="n">
        <f aca="false">[2]t1!F18</f>
        <v>2747.38</v>
      </c>
      <c r="G19" s="20" t="n">
        <f aca="false">[2]t1!G18</f>
        <v>2478.76</v>
      </c>
      <c r="H19" s="20"/>
      <c r="I19" s="20" t="n">
        <f aca="false">[2]t1!H18</f>
        <v>85554.39</v>
      </c>
      <c r="J19" s="20" t="n">
        <f aca="false">[2]t1!I18</f>
        <v>7425.98</v>
      </c>
      <c r="K19" s="20" t="n">
        <f aca="false">[2]t1!J18</f>
        <v>22542.6</v>
      </c>
      <c r="L19" s="20" t="n">
        <f aca="false">[2]t1!K18</f>
        <v>55585.81</v>
      </c>
    </row>
    <row r="20" customFormat="false" ht="20.25" hidden="false" customHeight="true" outlineLevel="0" collapsed="false">
      <c r="A20" s="19" t="s">
        <v>18</v>
      </c>
      <c r="B20" s="20" t="n">
        <f aca="false">[2]t1!B19</f>
        <v>380852</v>
      </c>
      <c r="C20" s="20" t="n">
        <f aca="false">[2]t1!C19</f>
        <v>241755.37</v>
      </c>
      <c r="D20" s="20" t="n">
        <f aca="false">[2]t1!D19</f>
        <v>239828.45</v>
      </c>
      <c r="E20" s="20" t="n">
        <f aca="false">[2]t1!E19</f>
        <v>236481.61</v>
      </c>
      <c r="F20" s="20" t="n">
        <f aca="false">[2]t1!F19</f>
        <v>3346.84</v>
      </c>
      <c r="G20" s="20" t="n">
        <f aca="false">[2]t1!G19</f>
        <v>1926.92</v>
      </c>
      <c r="H20" s="20"/>
      <c r="I20" s="20" t="n">
        <f aca="false">[2]t1!H19</f>
        <v>139096.62</v>
      </c>
      <c r="J20" s="20" t="n">
        <f aca="false">[2]t1!I19</f>
        <v>56591.35</v>
      </c>
      <c r="K20" s="20" t="n">
        <f aca="false">[2]t1!J19</f>
        <v>27176.31</v>
      </c>
      <c r="L20" s="20" t="n">
        <f aca="false">[2]t1!K19</f>
        <v>55328.97</v>
      </c>
    </row>
    <row r="21" s="16" customFormat="true" ht="24.75" hidden="false" customHeight="true" outlineLevel="0" collapsed="false">
      <c r="A21" s="16" t="s">
        <v>32</v>
      </c>
      <c r="B21" s="17" t="n">
        <f aca="false">[2]t1!B20</f>
        <v>217597</v>
      </c>
      <c r="C21" s="17" t="n">
        <f aca="false">[2]t1!C20</f>
        <v>138034.75</v>
      </c>
      <c r="D21" s="17" t="n">
        <f aca="false">[2]t1!D20</f>
        <v>137737.46</v>
      </c>
      <c r="E21" s="17" t="n">
        <f aca="false">[2]t1!E20</f>
        <v>136371.75</v>
      </c>
      <c r="F21" s="17" t="n">
        <f aca="false">[2]t1!F20</f>
        <v>1365.71</v>
      </c>
      <c r="G21" s="17" t="n">
        <f aca="false">[2]t1!G20</f>
        <v>297.3</v>
      </c>
      <c r="H21" s="17"/>
      <c r="I21" s="17" t="n">
        <f aca="false">[2]t1!H20</f>
        <v>79562.25</v>
      </c>
      <c r="J21" s="17" t="n">
        <f aca="false">[2]t1!I20</f>
        <v>17919.48</v>
      </c>
      <c r="K21" s="17" t="n">
        <f aca="false">[2]t1!J20</f>
        <v>16828.68</v>
      </c>
      <c r="L21" s="17" t="n">
        <f aca="false">[2]t1!K20</f>
        <v>44814.09</v>
      </c>
    </row>
    <row r="22" customFormat="false" ht="21" hidden="false" customHeight="true" outlineLevel="0" collapsed="false">
      <c r="A22" s="19" t="s">
        <v>17</v>
      </c>
      <c r="B22" s="20" t="n">
        <f aca="false">[2]t1!B21</f>
        <v>102015</v>
      </c>
      <c r="C22" s="20" t="n">
        <f aca="false">[2]t1!C21</f>
        <v>69979.02</v>
      </c>
      <c r="D22" s="20" t="n">
        <f aca="false">[2]t1!D21</f>
        <v>69797.76</v>
      </c>
      <c r="E22" s="20" t="n">
        <f aca="false">[2]t1!E21</f>
        <v>69060.83</v>
      </c>
      <c r="F22" s="20" t="n">
        <f aca="false">[2]t1!F21</f>
        <v>736.93</v>
      </c>
      <c r="G22" s="20" t="n">
        <f aca="false">[2]t1!G21</f>
        <v>181.26</v>
      </c>
      <c r="H22" s="20"/>
      <c r="I22" s="20" t="n">
        <f aca="false">[2]t1!H21</f>
        <v>32035.98</v>
      </c>
      <c r="J22" s="20" t="n">
        <f aca="false">[2]t1!I21</f>
        <v>2147.41</v>
      </c>
      <c r="K22" s="20" t="n">
        <f aca="false">[2]t1!J21</f>
        <v>9037.74</v>
      </c>
      <c r="L22" s="20" t="n">
        <f aca="false">[2]t1!K21</f>
        <v>20850.82</v>
      </c>
    </row>
    <row r="23" customFormat="false" ht="21" hidden="false" customHeight="true" outlineLevel="0" collapsed="false">
      <c r="A23" s="22" t="s">
        <v>18</v>
      </c>
      <c r="B23" s="20" t="n">
        <f aca="false">[2]t1!B22</f>
        <v>115582</v>
      </c>
      <c r="C23" s="20" t="n">
        <f aca="false">[2]t1!C22</f>
        <v>68055.73</v>
      </c>
      <c r="D23" s="20" t="n">
        <f aca="false">[2]t1!D22</f>
        <v>67939.7</v>
      </c>
      <c r="E23" s="20" t="n">
        <f aca="false">[2]t1!E22</f>
        <v>67310.92</v>
      </c>
      <c r="F23" s="20" t="n">
        <f aca="false">[2]t1!F22</f>
        <v>628.78</v>
      </c>
      <c r="G23" s="20" t="n">
        <f aca="false">[2]t1!G22</f>
        <v>116.03</v>
      </c>
      <c r="H23" s="20"/>
      <c r="I23" s="20" t="n">
        <f aca="false">[2]t1!H22</f>
        <v>47526.27</v>
      </c>
      <c r="J23" s="20" t="n">
        <f aca="false">[2]t1!I22</f>
        <v>15772.07</v>
      </c>
      <c r="K23" s="20" t="n">
        <f aca="false">[2]t1!J22</f>
        <v>7790.94</v>
      </c>
      <c r="L23" s="20" t="n">
        <f aca="false">[2]t1!K22</f>
        <v>23963.27</v>
      </c>
    </row>
    <row r="24" customFormat="false" ht="30" hidden="false" customHeight="true" outlineLevel="0" collapsed="false">
      <c r="A24" s="27" t="s">
        <v>33</v>
      </c>
      <c r="B24" s="29"/>
      <c r="C24" s="29"/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1.7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28"/>
      <c r="J26" s="10" t="s">
        <v>3</v>
      </c>
      <c r="K26" s="10"/>
      <c r="L26" s="10"/>
    </row>
    <row r="27" s="12" customFormat="true" ht="21.7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1.7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" hidden="false" customHeight="true" outlineLevel="0" collapsed="false">
      <c r="A29" s="16" t="s">
        <v>34</v>
      </c>
      <c r="B29" s="17" t="n">
        <f aca="false">[2]t1!B27</f>
        <v>648898</v>
      </c>
      <c r="C29" s="17" t="n">
        <f aca="false">[2]t1!C27</f>
        <v>442780.41</v>
      </c>
      <c r="D29" s="17" t="n">
        <f aca="false">[2]t1!D27</f>
        <v>441888.94</v>
      </c>
      <c r="E29" s="17" t="n">
        <f aca="false">[2]t1!E27</f>
        <v>439272.4</v>
      </c>
      <c r="F29" s="17" t="n">
        <f aca="false">[2]t1!F27</f>
        <v>2616.54</v>
      </c>
      <c r="G29" s="17" t="n">
        <f aca="false">[2]t1!G27</f>
        <v>891.48</v>
      </c>
      <c r="H29" s="17"/>
      <c r="I29" s="17" t="n">
        <f aca="false">[2]t1!H27</f>
        <v>206117.59</v>
      </c>
      <c r="J29" s="17" t="n">
        <f aca="false">[2]t1!I27</f>
        <v>47277.74</v>
      </c>
      <c r="K29" s="17" t="n">
        <f aca="false">[2]t1!J27</f>
        <v>54643.73</v>
      </c>
      <c r="L29" s="17" t="n">
        <f aca="false">[2]t1!K27</f>
        <v>104196.12</v>
      </c>
    </row>
    <row r="30" customFormat="false" ht="20.25" hidden="false" customHeight="true" outlineLevel="0" collapsed="false">
      <c r="A30" s="19" t="s">
        <v>17</v>
      </c>
      <c r="B30" s="20" t="n">
        <f aca="false">[2]t1!B28</f>
        <v>323339</v>
      </c>
      <c r="C30" s="20" t="n">
        <f aca="false">[2]t1!C28</f>
        <v>240916.99</v>
      </c>
      <c r="D30" s="20" t="n">
        <f aca="false">[2]t1!D28</f>
        <v>240572.86</v>
      </c>
      <c r="E30" s="20" t="n">
        <f aca="false">[2]t1!E28</f>
        <v>239014.11</v>
      </c>
      <c r="F30" s="20" t="n">
        <f aca="false">[2]t1!F28</f>
        <v>1558.75</v>
      </c>
      <c r="G30" s="20" t="n">
        <f aca="false">[2]t1!G28</f>
        <v>344.13</v>
      </c>
      <c r="H30" s="20"/>
      <c r="I30" s="20" t="n">
        <f aca="false">[2]t1!H28</f>
        <v>82422.01</v>
      </c>
      <c r="J30" s="20" t="n">
        <f aca="false">[2]t1!I28</f>
        <v>1526.67</v>
      </c>
      <c r="K30" s="20" t="n">
        <f aca="false">[2]t1!J28</f>
        <v>27814.24</v>
      </c>
      <c r="L30" s="20" t="n">
        <f aca="false">[2]t1!K28</f>
        <v>53081.1</v>
      </c>
    </row>
    <row r="31" customFormat="false" ht="20.25" hidden="false" customHeight="true" outlineLevel="0" collapsed="false">
      <c r="A31" s="19" t="s">
        <v>18</v>
      </c>
      <c r="B31" s="20" t="n">
        <f aca="false">[2]t1!B29</f>
        <v>325559</v>
      </c>
      <c r="C31" s="20" t="n">
        <f aca="false">[2]t1!C29</f>
        <v>201863.43</v>
      </c>
      <c r="D31" s="20" t="n">
        <f aca="false">[2]t1!D29</f>
        <v>201316.08</v>
      </c>
      <c r="E31" s="20" t="n">
        <f aca="false">[2]t1!E29</f>
        <v>200258.29</v>
      </c>
      <c r="F31" s="20" t="n">
        <f aca="false">[2]t1!F29</f>
        <v>1057.79</v>
      </c>
      <c r="G31" s="20" t="n">
        <f aca="false">[2]t1!G29</f>
        <v>547.35</v>
      </c>
      <c r="H31" s="20"/>
      <c r="I31" s="20" t="n">
        <f aca="false">[2]t1!H29</f>
        <v>123695.57</v>
      </c>
      <c r="J31" s="20" t="n">
        <f aca="false">[2]t1!I29</f>
        <v>45751.07</v>
      </c>
      <c r="K31" s="20" t="n">
        <f aca="false">[2]t1!J29</f>
        <v>26829.49</v>
      </c>
      <c r="L31" s="20" t="n">
        <f aca="false">[2]t1!K29</f>
        <v>51115.02</v>
      </c>
    </row>
    <row r="32" s="16" customFormat="true" ht="24" hidden="false" customHeight="true" outlineLevel="0" collapsed="false">
      <c r="A32" s="16" t="s">
        <v>35</v>
      </c>
      <c r="B32" s="17" t="n">
        <f aca="false">[2]t1!B30</f>
        <v>175156</v>
      </c>
      <c r="C32" s="17" t="n">
        <f aca="false">[2]t1!C30</f>
        <v>109500.04</v>
      </c>
      <c r="D32" s="17" t="n">
        <f aca="false">[2]t1!D30</f>
        <v>109500.04</v>
      </c>
      <c r="E32" s="17" t="n">
        <f aca="false">[2]t1!E30</f>
        <v>108584.29</v>
      </c>
      <c r="F32" s="17" t="n">
        <f aca="false">[2]t1!F30</f>
        <v>915.75</v>
      </c>
      <c r="G32" s="17" t="str">
        <f aca="false">[2]t1!G30</f>
        <v>-</v>
      </c>
      <c r="H32" s="17"/>
      <c r="I32" s="17" t="n">
        <f aca="false">[2]t1!H30</f>
        <v>65655.96</v>
      </c>
      <c r="J32" s="17" t="n">
        <f aca="false">[2]t1!I30</f>
        <v>18807.75</v>
      </c>
      <c r="K32" s="17" t="n">
        <f aca="false">[2]t1!J30</f>
        <v>11767.74</v>
      </c>
      <c r="L32" s="17" t="n">
        <f aca="false">[2]t1!K30</f>
        <v>35080.47</v>
      </c>
    </row>
    <row r="33" customFormat="false" ht="20.25" hidden="false" customHeight="true" outlineLevel="0" collapsed="false">
      <c r="A33" s="19" t="s">
        <v>17</v>
      </c>
      <c r="B33" s="20" t="n">
        <f aca="false">[2]t1!B31</f>
        <v>82482</v>
      </c>
      <c r="C33" s="20" t="n">
        <f aca="false">[2]t1!C31</f>
        <v>58277.64</v>
      </c>
      <c r="D33" s="20" t="n">
        <f aca="false">[2]t1!D31</f>
        <v>58277.64</v>
      </c>
      <c r="E33" s="20" t="n">
        <f aca="false">[2]t1!E31</f>
        <v>57513.05</v>
      </c>
      <c r="F33" s="20" t="n">
        <f aca="false">[2]t1!F31</f>
        <v>764.59</v>
      </c>
      <c r="G33" s="20" t="str">
        <f aca="false">[2]t1!G31</f>
        <v>-</v>
      </c>
      <c r="H33" s="20"/>
      <c r="I33" s="20" t="n">
        <f aca="false">[2]t1!H31</f>
        <v>24204.36</v>
      </c>
      <c r="J33" s="20" t="n">
        <f aca="false">[2]t1!I31</f>
        <v>2913.69</v>
      </c>
      <c r="K33" s="20" t="n">
        <f aca="false">[2]t1!J31</f>
        <v>5709.47</v>
      </c>
      <c r="L33" s="20" t="n">
        <f aca="false">[2]t1!K31</f>
        <v>15581.2</v>
      </c>
    </row>
    <row r="34" customFormat="false" ht="20.25" hidden="false" customHeight="true" outlineLevel="0" collapsed="false">
      <c r="A34" s="19" t="s">
        <v>18</v>
      </c>
      <c r="B34" s="20" t="n">
        <f aca="false">[2]t1!B32</f>
        <v>92674</v>
      </c>
      <c r="C34" s="20" t="n">
        <f aca="false">[2]t1!C32</f>
        <v>51222.4</v>
      </c>
      <c r="D34" s="20" t="n">
        <f aca="false">[2]t1!D32</f>
        <v>51222.4</v>
      </c>
      <c r="E34" s="20" t="n">
        <f aca="false">[2]t1!E32</f>
        <v>51071.24</v>
      </c>
      <c r="F34" s="20" t="n">
        <f aca="false">[2]t1!F32</f>
        <v>151.16</v>
      </c>
      <c r="G34" s="20" t="str">
        <f aca="false">[2]t1!G32</f>
        <v>-</v>
      </c>
      <c r="H34" s="20"/>
      <c r="I34" s="20" t="n">
        <f aca="false">[2]t1!H32</f>
        <v>41451.6</v>
      </c>
      <c r="J34" s="20" t="n">
        <f aca="false">[2]t1!I32</f>
        <v>15894.06</v>
      </c>
      <c r="K34" s="20" t="n">
        <f aca="false">[2]t1!J32</f>
        <v>6058.28</v>
      </c>
      <c r="L34" s="20" t="n">
        <f aca="false">[2]t1!K32</f>
        <v>19499.27</v>
      </c>
    </row>
    <row r="35" s="16" customFormat="true" ht="24" hidden="false" customHeight="true" outlineLevel="0" collapsed="false">
      <c r="A35" s="16" t="s">
        <v>36</v>
      </c>
      <c r="B35" s="17" t="n">
        <f aca="false">[2]t1!B33</f>
        <v>265340</v>
      </c>
      <c r="C35" s="17" t="n">
        <f aca="false">[2]t1!C33</f>
        <v>171939.82</v>
      </c>
      <c r="D35" s="17" t="n">
        <f aca="false">[2]t1!D33</f>
        <v>171939.82</v>
      </c>
      <c r="E35" s="17" t="n">
        <f aca="false">[2]t1!E33</f>
        <v>169823.17</v>
      </c>
      <c r="F35" s="17" t="n">
        <f aca="false">[2]t1!F33</f>
        <v>2116.65</v>
      </c>
      <c r="G35" s="17" t="str">
        <f aca="false">[2]t1!G33</f>
        <v>-</v>
      </c>
      <c r="H35" s="17"/>
      <c r="I35" s="17" t="n">
        <f aca="false">[2]t1!H33</f>
        <v>93400.18</v>
      </c>
      <c r="J35" s="17" t="n">
        <f aca="false">[2]t1!I33</f>
        <v>26737.49</v>
      </c>
      <c r="K35" s="17" t="n">
        <f aca="false">[2]t1!J33</f>
        <v>16800.49</v>
      </c>
      <c r="L35" s="17" t="n">
        <f aca="false">[2]t1!K33</f>
        <v>49862.21</v>
      </c>
    </row>
    <row r="36" customFormat="false" ht="20.25" hidden="false" customHeight="true" outlineLevel="0" collapsed="false">
      <c r="A36" s="19" t="s">
        <v>17</v>
      </c>
      <c r="B36" s="20" t="n">
        <f aca="false">[2]t1!B34</f>
        <v>125040</v>
      </c>
      <c r="C36" s="20" t="n">
        <f aca="false">[2]t1!C34</f>
        <v>92256.18</v>
      </c>
      <c r="D36" s="20" t="n">
        <f aca="false">[2]t1!D34</f>
        <v>92256.18</v>
      </c>
      <c r="E36" s="20" t="n">
        <f aca="false">[2]t1!E34</f>
        <v>91240.62</v>
      </c>
      <c r="F36" s="20" t="n">
        <f aca="false">[2]t1!F34</f>
        <v>1015.56</v>
      </c>
      <c r="G36" s="20" t="str">
        <f aca="false">[2]t1!G34</f>
        <v>-</v>
      </c>
      <c r="H36" s="20"/>
      <c r="I36" s="20" t="n">
        <f aca="false">[2]t1!H34</f>
        <v>32783.82</v>
      </c>
      <c r="J36" s="20" t="n">
        <f aca="false">[2]t1!I34</f>
        <v>2681.91</v>
      </c>
      <c r="K36" s="20" t="n">
        <f aca="false">[2]t1!J34</f>
        <v>8347.76</v>
      </c>
      <c r="L36" s="20" t="n">
        <f aca="false">[2]t1!K34</f>
        <v>21754.16</v>
      </c>
    </row>
    <row r="37" customFormat="false" ht="20.25" hidden="false" customHeight="true" outlineLevel="0" collapsed="false">
      <c r="A37" s="19" t="s">
        <v>18</v>
      </c>
      <c r="B37" s="20" t="n">
        <f aca="false">[2]t1!B35</f>
        <v>140300</v>
      </c>
      <c r="C37" s="20" t="n">
        <f aca="false">[2]t1!C35</f>
        <v>79683.64</v>
      </c>
      <c r="D37" s="20" t="n">
        <f aca="false">[2]t1!D35</f>
        <v>79683.64</v>
      </c>
      <c r="E37" s="20" t="n">
        <f aca="false">[2]t1!E35</f>
        <v>78582.55</v>
      </c>
      <c r="F37" s="20" t="n">
        <f aca="false">[2]t1!F35</f>
        <v>1101.09</v>
      </c>
      <c r="G37" s="20" t="str">
        <f aca="false">[2]t1!G35</f>
        <v>-</v>
      </c>
      <c r="H37" s="20"/>
      <c r="I37" s="20" t="n">
        <f aca="false">[2]t1!H35</f>
        <v>60616.36</v>
      </c>
      <c r="J37" s="20" t="n">
        <f aca="false">[2]t1!I35</f>
        <v>24055.58</v>
      </c>
      <c r="K37" s="20" t="n">
        <f aca="false">[2]t1!J35</f>
        <v>8452.73</v>
      </c>
      <c r="L37" s="20" t="n">
        <f aca="false">[2]t1!K35</f>
        <v>28108.04</v>
      </c>
    </row>
    <row r="38" s="16" customFormat="true" ht="24" hidden="false" customHeight="true" outlineLevel="0" collapsed="false">
      <c r="A38" s="16" t="s">
        <v>37</v>
      </c>
      <c r="B38" s="17" t="n">
        <f aca="false">[2]t1!B36</f>
        <v>596376</v>
      </c>
      <c r="C38" s="17" t="n">
        <f aca="false">[2]t1!C36</f>
        <v>398358.38</v>
      </c>
      <c r="D38" s="17" t="n">
        <f aca="false">[2]t1!D36</f>
        <v>397503.63</v>
      </c>
      <c r="E38" s="17" t="n">
        <f aca="false">[2]t1!E36</f>
        <v>393577.82</v>
      </c>
      <c r="F38" s="17" t="n">
        <f aca="false">[2]t1!F36</f>
        <v>3925.81</v>
      </c>
      <c r="G38" s="17" t="n">
        <f aca="false">[2]t1!G36</f>
        <v>854.75</v>
      </c>
      <c r="H38" s="17"/>
      <c r="I38" s="17" t="n">
        <f aca="false">[2]t1!H36</f>
        <v>198017.62</v>
      </c>
      <c r="J38" s="17" t="n">
        <f aca="false">[2]t1!I36</f>
        <v>66054.05</v>
      </c>
      <c r="K38" s="17" t="n">
        <f aca="false">[2]t1!J36</f>
        <v>41250.91</v>
      </c>
      <c r="L38" s="17" t="n">
        <f aca="false">[2]t1!K36</f>
        <v>90712.65</v>
      </c>
    </row>
    <row r="39" customFormat="false" ht="20.25" hidden="false" customHeight="true" outlineLevel="0" collapsed="false">
      <c r="A39" s="19" t="s">
        <v>17</v>
      </c>
      <c r="B39" s="20" t="n">
        <f aca="false">[2]t1!B37</f>
        <v>293638</v>
      </c>
      <c r="C39" s="20" t="n">
        <f aca="false">[2]t1!C37</f>
        <v>223288</v>
      </c>
      <c r="D39" s="20" t="n">
        <f aca="false">[2]t1!D37</f>
        <v>222823.54</v>
      </c>
      <c r="E39" s="20" t="n">
        <f aca="false">[2]t1!E37</f>
        <v>220253.89</v>
      </c>
      <c r="F39" s="20" t="n">
        <f aca="false">[2]t1!F37</f>
        <v>2569.65</v>
      </c>
      <c r="G39" s="20" t="n">
        <f aca="false">[2]t1!G37</f>
        <v>464.46</v>
      </c>
      <c r="H39" s="20"/>
      <c r="I39" s="20" t="n">
        <f aca="false">[2]t1!H37</f>
        <v>70350</v>
      </c>
      <c r="J39" s="20" t="n">
        <f aca="false">[2]t1!I37</f>
        <v>6019.45</v>
      </c>
      <c r="K39" s="20" t="n">
        <f aca="false">[2]t1!J37</f>
        <v>17994.55</v>
      </c>
      <c r="L39" s="20" t="n">
        <f aca="false">[2]t1!K37</f>
        <v>46335.99</v>
      </c>
    </row>
    <row r="40" customFormat="false" ht="20.25" hidden="false" customHeight="true" outlineLevel="0" collapsed="false">
      <c r="A40" s="19" t="s">
        <v>18</v>
      </c>
      <c r="B40" s="20" t="n">
        <f aca="false">[2]t1!B38</f>
        <v>302738</v>
      </c>
      <c r="C40" s="20" t="n">
        <f aca="false">[2]t1!C38</f>
        <v>175070.38</v>
      </c>
      <c r="D40" s="20" t="n">
        <f aca="false">[2]t1!D38</f>
        <v>174680.09</v>
      </c>
      <c r="E40" s="20" t="n">
        <f aca="false">[2]t1!E38</f>
        <v>173323.93</v>
      </c>
      <c r="F40" s="20" t="n">
        <f aca="false">[2]t1!F38</f>
        <v>1356.16</v>
      </c>
      <c r="G40" s="20" t="n">
        <f aca="false">[2]t1!G38</f>
        <v>390.29</v>
      </c>
      <c r="H40" s="20"/>
      <c r="I40" s="20" t="n">
        <f aca="false">[2]t1!H38</f>
        <v>127667.62</v>
      </c>
      <c r="J40" s="20" t="n">
        <f aca="false">[2]t1!I38</f>
        <v>60034.6</v>
      </c>
      <c r="K40" s="20" t="n">
        <f aca="false">[2]t1!J38</f>
        <v>23256.36</v>
      </c>
      <c r="L40" s="20" t="n">
        <f aca="false">[2]t1!K38</f>
        <v>44376.66</v>
      </c>
    </row>
    <row r="41" s="16" customFormat="true" ht="24" hidden="false" customHeight="true" outlineLevel="0" collapsed="false">
      <c r="A41" s="16" t="s">
        <v>38</v>
      </c>
      <c r="B41" s="17" t="n">
        <f aca="false">[2]t1!B39</f>
        <v>1485762</v>
      </c>
      <c r="C41" s="17" t="n">
        <f aca="false">[2]t1!C39</f>
        <v>1064483.42</v>
      </c>
      <c r="D41" s="17" t="n">
        <f aca="false">[2]t1!D39</f>
        <v>1062428.8</v>
      </c>
      <c r="E41" s="17" t="n">
        <f aca="false">[2]t1!E39</f>
        <v>1056547.32</v>
      </c>
      <c r="F41" s="17" t="n">
        <f aca="false">[2]t1!F39</f>
        <v>5881.48</v>
      </c>
      <c r="G41" s="17" t="n">
        <f aca="false">[2]t1!G39</f>
        <v>2054.62</v>
      </c>
      <c r="H41" s="17"/>
      <c r="I41" s="17" t="n">
        <f aca="false">[2]t1!H39</f>
        <v>421278.58</v>
      </c>
      <c r="J41" s="17" t="n">
        <f aca="false">[2]t1!I39</f>
        <v>139234.87</v>
      </c>
      <c r="K41" s="17" t="n">
        <f aca="false">[2]t1!J39</f>
        <v>90008.33</v>
      </c>
      <c r="L41" s="17" t="n">
        <f aca="false">[2]t1!K39</f>
        <v>192035.37</v>
      </c>
    </row>
    <row r="42" customFormat="false" ht="20.25" hidden="false" customHeight="true" outlineLevel="0" collapsed="false">
      <c r="A42" s="19" t="s">
        <v>17</v>
      </c>
      <c r="B42" s="20" t="n">
        <f aca="false">[2]t1!B40</f>
        <v>738856</v>
      </c>
      <c r="C42" s="20" t="n">
        <f aca="false">[2]t1!C40</f>
        <v>580761.9</v>
      </c>
      <c r="D42" s="20" t="n">
        <f aca="false">[2]t1!D40</f>
        <v>578707.28</v>
      </c>
      <c r="E42" s="20" t="n">
        <f aca="false">[2]t1!E40</f>
        <v>573724.61</v>
      </c>
      <c r="F42" s="20" t="n">
        <f aca="false">[2]t1!F40</f>
        <v>4982.67</v>
      </c>
      <c r="G42" s="20" t="n">
        <f aca="false">[2]t1!G40</f>
        <v>2054.62</v>
      </c>
      <c r="H42" s="20"/>
      <c r="I42" s="20" t="n">
        <f aca="false">[2]t1!H40</f>
        <v>158094.1</v>
      </c>
      <c r="J42" s="20" t="n">
        <f aca="false">[2]t1!I40</f>
        <v>13389.08</v>
      </c>
      <c r="K42" s="20" t="n">
        <f aca="false">[2]t1!J40</f>
        <v>37860.23</v>
      </c>
      <c r="L42" s="20" t="n">
        <f aca="false">[2]t1!K40</f>
        <v>106844.79</v>
      </c>
    </row>
    <row r="43" customFormat="false" ht="20.25" hidden="false" customHeight="true" outlineLevel="0" collapsed="false">
      <c r="A43" s="19" t="s">
        <v>18</v>
      </c>
      <c r="B43" s="20" t="n">
        <f aca="false">[2]t1!B41</f>
        <v>746906</v>
      </c>
      <c r="C43" s="20" t="n">
        <f aca="false">[2]t1!C41</f>
        <v>483721.52</v>
      </c>
      <c r="D43" s="20" t="n">
        <f aca="false">[2]t1!D41</f>
        <v>483721.52</v>
      </c>
      <c r="E43" s="20" t="n">
        <f aca="false">[2]t1!E41</f>
        <v>482822.71</v>
      </c>
      <c r="F43" s="20" t="n">
        <f aca="false">[2]t1!F41</f>
        <v>898.81</v>
      </c>
      <c r="G43" s="20" t="str">
        <f aca="false">[2]t1!G41</f>
        <v>-</v>
      </c>
      <c r="H43" s="20"/>
      <c r="I43" s="20" t="n">
        <f aca="false">[2]t1!H41</f>
        <v>263184.48</v>
      </c>
      <c r="J43" s="20" t="n">
        <f aca="false">[2]t1!I41</f>
        <v>125845.79</v>
      </c>
      <c r="K43" s="20" t="n">
        <f aca="false">[2]t1!J41</f>
        <v>52148.1</v>
      </c>
      <c r="L43" s="20" t="n">
        <f aca="false">[2]t1!K41</f>
        <v>85190.58</v>
      </c>
    </row>
    <row r="44" s="16" customFormat="true" ht="24" hidden="false" customHeight="true" outlineLevel="0" collapsed="false">
      <c r="A44" s="16" t="s">
        <v>39</v>
      </c>
      <c r="B44" s="17" t="n">
        <f aca="false">[2]t1!B42</f>
        <v>753842</v>
      </c>
      <c r="C44" s="17" t="n">
        <f aca="false">[2]t1!C42</f>
        <v>585635.12</v>
      </c>
      <c r="D44" s="17" t="n">
        <f aca="false">[2]t1!D42</f>
        <v>585635.12</v>
      </c>
      <c r="E44" s="17" t="n">
        <f aca="false">[2]t1!E42</f>
        <v>582290</v>
      </c>
      <c r="F44" s="17" t="n">
        <f aca="false">[2]t1!F42</f>
        <v>3345.13</v>
      </c>
      <c r="G44" s="17" t="str">
        <f aca="false">[2]t1!G42</f>
        <v>-</v>
      </c>
      <c r="H44" s="17"/>
      <c r="I44" s="17" t="n">
        <f aca="false">[2]t1!H42</f>
        <v>168206.88</v>
      </c>
      <c r="J44" s="17" t="n">
        <f aca="false">[2]t1!I42</f>
        <v>49246.68</v>
      </c>
      <c r="K44" s="17" t="n">
        <f aca="false">[2]t1!J42</f>
        <v>47865.64</v>
      </c>
      <c r="L44" s="17" t="n">
        <f aca="false">[2]t1!K42</f>
        <v>71094.56</v>
      </c>
    </row>
    <row r="45" customFormat="false" ht="20.25" hidden="false" customHeight="true" outlineLevel="0" collapsed="false">
      <c r="A45" s="19" t="s">
        <v>17</v>
      </c>
      <c r="B45" s="20" t="n">
        <f aca="false">[2]t1!B43</f>
        <v>379990</v>
      </c>
      <c r="C45" s="20" t="n">
        <f aca="false">[2]t1!C43</f>
        <v>323636.19</v>
      </c>
      <c r="D45" s="20" t="n">
        <f aca="false">[2]t1!D43</f>
        <v>323636.19</v>
      </c>
      <c r="E45" s="20" t="n">
        <f aca="false">[2]t1!E43</f>
        <v>322506.86</v>
      </c>
      <c r="F45" s="20" t="n">
        <f aca="false">[2]t1!F43</f>
        <v>1129.34</v>
      </c>
      <c r="G45" s="20" t="str">
        <f aca="false">[2]t1!G43</f>
        <v>-</v>
      </c>
      <c r="H45" s="20"/>
      <c r="I45" s="20" t="n">
        <f aca="false">[2]t1!H43</f>
        <v>56353.81</v>
      </c>
      <c r="J45" s="20" t="n">
        <f aca="false">[2]t1!I43</f>
        <v>629.56</v>
      </c>
      <c r="K45" s="20" t="n">
        <f aca="false">[2]t1!J43</f>
        <v>23540.38</v>
      </c>
      <c r="L45" s="20" t="n">
        <f aca="false">[2]t1!K43</f>
        <v>32183.87</v>
      </c>
    </row>
    <row r="46" customFormat="false" ht="20.25" hidden="false" customHeight="true" outlineLevel="0" collapsed="false">
      <c r="A46" s="22" t="s">
        <v>18</v>
      </c>
      <c r="B46" s="20" t="n">
        <f aca="false">[2]t1!B44</f>
        <v>373852</v>
      </c>
      <c r="C46" s="20" t="n">
        <f aca="false">[2]t1!C44</f>
        <v>261998.93</v>
      </c>
      <c r="D46" s="20" t="n">
        <f aca="false">[2]t1!D44</f>
        <v>261998.93</v>
      </c>
      <c r="E46" s="20" t="n">
        <f aca="false">[2]t1!E44</f>
        <v>259783.14</v>
      </c>
      <c r="F46" s="20" t="n">
        <f aca="false">[2]t1!F44</f>
        <v>2215.79</v>
      </c>
      <c r="G46" s="20" t="str">
        <f aca="false">[2]t1!G44</f>
        <v>-</v>
      </c>
      <c r="H46" s="20"/>
      <c r="I46" s="20" t="n">
        <f aca="false">[2]t1!H44</f>
        <v>111853.07</v>
      </c>
      <c r="J46" s="20" t="n">
        <f aca="false">[2]t1!I44</f>
        <v>48617.12</v>
      </c>
      <c r="K46" s="20" t="n">
        <f aca="false">[2]t1!J44</f>
        <v>24325.26</v>
      </c>
      <c r="L46" s="20" t="n">
        <f aca="false">[2]t1!K44</f>
        <v>38910.69</v>
      </c>
    </row>
    <row r="47" s="5" customFormat="true" ht="30" hidden="false" customHeight="true" outlineLevel="0" collapsed="false">
      <c r="A47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 ไตรมาสที่ 1 (มกราคม-มีนาคม)  2562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28"/>
      <c r="J49" s="10" t="s">
        <v>3</v>
      </c>
      <c r="K49" s="10"/>
      <c r="L49" s="10"/>
    </row>
    <row r="50" s="12" customFormat="true" ht="18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5.5" hidden="false" customHeight="true" outlineLevel="0" collapsed="false">
      <c r="A52" s="16" t="s">
        <v>40</v>
      </c>
      <c r="B52" s="17" t="n">
        <f aca="false">[2]t1!B49</f>
        <v>459265</v>
      </c>
      <c r="C52" s="17" t="n">
        <f aca="false">[2]t1!C49</f>
        <v>348256.48</v>
      </c>
      <c r="D52" s="17" t="n">
        <f aca="false">[2]t1!D49</f>
        <v>348115.41</v>
      </c>
      <c r="E52" s="17" t="n">
        <f aca="false">[2]t1!E49</f>
        <v>346906.38</v>
      </c>
      <c r="F52" s="17" t="n">
        <f aca="false">[2]t1!F49</f>
        <v>1209.03</v>
      </c>
      <c r="G52" s="17" t="n">
        <f aca="false">[2]t1!G49</f>
        <v>141.07</v>
      </c>
      <c r="H52" s="17"/>
      <c r="I52" s="17" t="n">
        <f aca="false">[2]t1!H49</f>
        <v>111008.52</v>
      </c>
      <c r="J52" s="17" t="n">
        <f aca="false">[2]t1!I49</f>
        <v>28152.42</v>
      </c>
      <c r="K52" s="17" t="n">
        <f aca="false">[2]t1!J49</f>
        <v>30412.28</v>
      </c>
      <c r="L52" s="17" t="n">
        <f aca="false">[2]t1!K49</f>
        <v>52443.82</v>
      </c>
    </row>
    <row r="53" customFormat="false" ht="20.25" hidden="false" customHeight="true" outlineLevel="0" collapsed="false">
      <c r="A53" s="19" t="s">
        <v>17</v>
      </c>
      <c r="B53" s="20" t="n">
        <f aca="false">[2]t1!B50</f>
        <v>222909</v>
      </c>
      <c r="C53" s="20" t="n">
        <f aca="false">[2]t1!C50</f>
        <v>183800.18</v>
      </c>
      <c r="D53" s="20" t="n">
        <f aca="false">[2]t1!D50</f>
        <v>183800.18</v>
      </c>
      <c r="E53" s="20" t="n">
        <f aca="false">[2]t1!E50</f>
        <v>182768.96</v>
      </c>
      <c r="F53" s="20" t="n">
        <f aca="false">[2]t1!F50</f>
        <v>1031.22</v>
      </c>
      <c r="G53" s="20" t="str">
        <f aca="false">[2]t1!G50</f>
        <v>-</v>
      </c>
      <c r="H53" s="20"/>
      <c r="I53" s="20" t="n">
        <f aca="false">[2]t1!H50</f>
        <v>39108.82</v>
      </c>
      <c r="J53" s="20" t="n">
        <f aca="false">[2]t1!I50</f>
        <v>2130.84</v>
      </c>
      <c r="K53" s="20" t="n">
        <f aca="false">[2]t1!J50</f>
        <v>13672.88</v>
      </c>
      <c r="L53" s="20" t="n">
        <f aca="false">[2]t1!K50</f>
        <v>23305.09</v>
      </c>
    </row>
    <row r="54" customFormat="false" ht="20.25" hidden="false" customHeight="true" outlineLevel="0" collapsed="false">
      <c r="A54" s="19" t="s">
        <v>18</v>
      </c>
      <c r="B54" s="20" t="n">
        <f aca="false">[2]t1!B51</f>
        <v>236356</v>
      </c>
      <c r="C54" s="20" t="n">
        <f aca="false">[2]t1!C51</f>
        <v>164456.3</v>
      </c>
      <c r="D54" s="20" t="n">
        <f aca="false">[2]t1!D51</f>
        <v>164315.23</v>
      </c>
      <c r="E54" s="20" t="n">
        <f aca="false">[2]t1!E51</f>
        <v>164137.42</v>
      </c>
      <c r="F54" s="20" t="n">
        <f aca="false">[2]t1!F51</f>
        <v>177.81</v>
      </c>
      <c r="G54" s="20" t="n">
        <f aca="false">[2]t1!G51</f>
        <v>141.07</v>
      </c>
      <c r="H54" s="20"/>
      <c r="I54" s="20" t="n">
        <f aca="false">[2]t1!H51</f>
        <v>71899.7</v>
      </c>
      <c r="J54" s="20" t="n">
        <f aca="false">[2]t1!I51</f>
        <v>26021.58</v>
      </c>
      <c r="K54" s="20" t="n">
        <f aca="false">[2]t1!J51</f>
        <v>16739.4</v>
      </c>
      <c r="L54" s="20" t="n">
        <f aca="false">[2]t1!K51</f>
        <v>29138.72</v>
      </c>
    </row>
    <row r="55" s="16" customFormat="true" ht="25.5" hidden="false" customHeight="true" outlineLevel="0" collapsed="false">
      <c r="A55" s="16" t="s">
        <v>41</v>
      </c>
      <c r="B55" s="17" t="n">
        <f aca="false">[2]t1!B52</f>
        <v>234880</v>
      </c>
      <c r="C55" s="17" t="n">
        <f aca="false">[2]t1!C52</f>
        <v>174745.41</v>
      </c>
      <c r="D55" s="17" t="n">
        <f aca="false">[2]t1!D52</f>
        <v>174745.41</v>
      </c>
      <c r="E55" s="17" t="n">
        <f aca="false">[2]t1!E52</f>
        <v>174140.55</v>
      </c>
      <c r="F55" s="17" t="n">
        <f aca="false">[2]t1!F52</f>
        <v>604.86</v>
      </c>
      <c r="G55" s="17" t="str">
        <f aca="false">[2]t1!G52</f>
        <v>-</v>
      </c>
      <c r="H55" s="17"/>
      <c r="I55" s="17" t="n">
        <f aca="false">[2]t1!H52</f>
        <v>60134.59</v>
      </c>
      <c r="J55" s="17" t="n">
        <f aca="false">[2]t1!I52</f>
        <v>19002.19</v>
      </c>
      <c r="K55" s="17" t="n">
        <f aca="false">[2]t1!J52</f>
        <v>13582.61</v>
      </c>
      <c r="L55" s="17" t="n">
        <f aca="false">[2]t1!K52</f>
        <v>27549.79</v>
      </c>
    </row>
    <row r="56" customFormat="false" ht="20.25" hidden="false" customHeight="true" outlineLevel="0" collapsed="false">
      <c r="A56" s="19" t="s">
        <v>17</v>
      </c>
      <c r="B56" s="20" t="n">
        <f aca="false">[2]t1!B53</f>
        <v>117969</v>
      </c>
      <c r="C56" s="20" t="n">
        <f aca="false">[2]t1!C53</f>
        <v>97617.89</v>
      </c>
      <c r="D56" s="20" t="n">
        <f aca="false">[2]t1!D53</f>
        <v>97617.89</v>
      </c>
      <c r="E56" s="20" t="n">
        <f aca="false">[2]t1!E53</f>
        <v>97436.11</v>
      </c>
      <c r="F56" s="20" t="n">
        <f aca="false">[2]t1!F53</f>
        <v>181.78</v>
      </c>
      <c r="G56" s="20" t="str">
        <f aca="false">[2]t1!G53</f>
        <v>-</v>
      </c>
      <c r="H56" s="20"/>
      <c r="I56" s="20" t="n">
        <f aca="false">[2]t1!H53</f>
        <v>20351.11</v>
      </c>
      <c r="J56" s="20" t="n">
        <f aca="false">[2]t1!I53</f>
        <v>288.91</v>
      </c>
      <c r="K56" s="20" t="n">
        <f aca="false">[2]t1!J53</f>
        <v>6955.28</v>
      </c>
      <c r="L56" s="20" t="n">
        <f aca="false">[2]t1!K53</f>
        <v>13106.92</v>
      </c>
    </row>
    <row r="57" customFormat="false" ht="20.25" hidden="false" customHeight="true" outlineLevel="0" collapsed="false">
      <c r="A57" s="19" t="s">
        <v>18</v>
      </c>
      <c r="B57" s="20" t="n">
        <f aca="false">[2]t1!B54</f>
        <v>116911</v>
      </c>
      <c r="C57" s="20" t="n">
        <f aca="false">[2]t1!C54</f>
        <v>77127.53</v>
      </c>
      <c r="D57" s="20" t="n">
        <f aca="false">[2]t1!D54</f>
        <v>77127.53</v>
      </c>
      <c r="E57" s="20" t="n">
        <f aca="false">[2]t1!E54</f>
        <v>76704.44</v>
      </c>
      <c r="F57" s="20" t="n">
        <f aca="false">[2]t1!F54</f>
        <v>423.08</v>
      </c>
      <c r="G57" s="20" t="str">
        <f aca="false">[2]t1!G54</f>
        <v>-</v>
      </c>
      <c r="H57" s="20"/>
      <c r="I57" s="20" t="n">
        <f aca="false">[2]t1!H54</f>
        <v>39783.47</v>
      </c>
      <c r="J57" s="20" t="n">
        <f aca="false">[2]t1!I54</f>
        <v>18713.27</v>
      </c>
      <c r="K57" s="20" t="n">
        <f aca="false">[2]t1!J54</f>
        <v>6627.34</v>
      </c>
      <c r="L57" s="20" t="n">
        <f aca="false">[2]t1!K54</f>
        <v>14442.86</v>
      </c>
    </row>
    <row r="58" s="16" customFormat="true" ht="25.5" hidden="false" customHeight="true" outlineLevel="0" collapsed="false">
      <c r="A58" s="16" t="s">
        <v>42</v>
      </c>
      <c r="B58" s="17" t="n">
        <f aca="false">[2]t1!B55</f>
        <v>673251</v>
      </c>
      <c r="C58" s="17" t="n">
        <f aca="false">[2]t1!C55</f>
        <v>442659.02</v>
      </c>
      <c r="D58" s="17" t="n">
        <f aca="false">[2]t1!D55</f>
        <v>442659.02</v>
      </c>
      <c r="E58" s="17" t="n">
        <f aca="false">[2]t1!E55</f>
        <v>441377.1</v>
      </c>
      <c r="F58" s="17" t="n">
        <f aca="false">[2]t1!F55</f>
        <v>1281.92</v>
      </c>
      <c r="G58" s="17" t="str">
        <f aca="false">[2]t1!G55</f>
        <v>-</v>
      </c>
      <c r="H58" s="17"/>
      <c r="I58" s="17" t="n">
        <f aca="false">[2]t1!H55</f>
        <v>230591.98</v>
      </c>
      <c r="J58" s="17" t="n">
        <f aca="false">[2]t1!I55</f>
        <v>87132.55</v>
      </c>
      <c r="K58" s="17" t="n">
        <f aca="false">[2]t1!J55</f>
        <v>54662.54</v>
      </c>
      <c r="L58" s="17" t="n">
        <f aca="false">[2]t1!K55</f>
        <v>88796.89</v>
      </c>
    </row>
    <row r="59" customFormat="false" ht="20.25" hidden="false" customHeight="true" outlineLevel="0" collapsed="false">
      <c r="A59" s="19" t="s">
        <v>17</v>
      </c>
      <c r="B59" s="20" t="n">
        <f aca="false">[2]t1!B56</f>
        <v>328051</v>
      </c>
      <c r="C59" s="20" t="n">
        <f aca="false">[2]t1!C56</f>
        <v>247044.88</v>
      </c>
      <c r="D59" s="20" t="n">
        <f aca="false">[2]t1!D56</f>
        <v>247044.88</v>
      </c>
      <c r="E59" s="20" t="n">
        <f aca="false">[2]t1!E56</f>
        <v>245762.96</v>
      </c>
      <c r="F59" s="20" t="n">
        <f aca="false">[2]t1!F56</f>
        <v>1281.92</v>
      </c>
      <c r="G59" s="20" t="str">
        <f aca="false">[2]t1!G56</f>
        <v>-</v>
      </c>
      <c r="H59" s="20"/>
      <c r="I59" s="20" t="n">
        <f aca="false">[2]t1!H56</f>
        <v>81006.11</v>
      </c>
      <c r="J59" s="20" t="n">
        <f aca="false">[2]t1!I56</f>
        <v>11826.28</v>
      </c>
      <c r="K59" s="20" t="n">
        <f aca="false">[2]t1!J56</f>
        <v>25134.07</v>
      </c>
      <c r="L59" s="20" t="n">
        <f aca="false">[2]t1!K56</f>
        <v>44045.76</v>
      </c>
    </row>
    <row r="60" customFormat="false" ht="20.25" hidden="false" customHeight="true" outlineLevel="0" collapsed="false">
      <c r="A60" s="19" t="s">
        <v>18</v>
      </c>
      <c r="B60" s="20" t="n">
        <f aca="false">[2]t1!B57</f>
        <v>345200</v>
      </c>
      <c r="C60" s="20" t="n">
        <f aca="false">[2]t1!C57</f>
        <v>195614.14</v>
      </c>
      <c r="D60" s="20" t="n">
        <f aca="false">[2]t1!D57</f>
        <v>195614.14</v>
      </c>
      <c r="E60" s="20" t="n">
        <f aca="false">[2]t1!E57</f>
        <v>195614.14</v>
      </c>
      <c r="F60" s="20" t="str">
        <f aca="false">[2]t1!F57</f>
        <v>-</v>
      </c>
      <c r="G60" s="20" t="str">
        <f aca="false">[2]t1!G57</f>
        <v>-</v>
      </c>
      <c r="H60" s="20"/>
      <c r="I60" s="20" t="n">
        <f aca="false">[2]t1!H57</f>
        <v>149585.86</v>
      </c>
      <c r="J60" s="20" t="n">
        <f aca="false">[2]t1!I57</f>
        <v>75306.27</v>
      </c>
      <c r="K60" s="20" t="n">
        <f aca="false">[2]t1!J57</f>
        <v>29528.48</v>
      </c>
      <c r="L60" s="20" t="n">
        <f aca="false">[2]t1!K57</f>
        <v>44751.12</v>
      </c>
    </row>
    <row r="61" s="16" customFormat="true" ht="25.5" hidden="false" customHeight="true" outlineLevel="0" collapsed="false">
      <c r="A61" s="16" t="s">
        <v>43</v>
      </c>
      <c r="B61" s="17" t="n">
        <f aca="false">[2]t1!B58</f>
        <v>516426</v>
      </c>
      <c r="C61" s="17" t="n">
        <f aca="false">[2]t1!C58</f>
        <v>382869.55</v>
      </c>
      <c r="D61" s="17" t="n">
        <f aca="false">[2]t1!D58</f>
        <v>382869.55</v>
      </c>
      <c r="E61" s="17" t="n">
        <f aca="false">[2]t1!E58</f>
        <v>377914.71</v>
      </c>
      <c r="F61" s="17" t="n">
        <f aca="false">[2]t1!F58</f>
        <v>4954.84</v>
      </c>
      <c r="G61" s="17" t="str">
        <f aca="false">[2]t1!G58</f>
        <v>-</v>
      </c>
      <c r="H61" s="17"/>
      <c r="I61" s="17" t="n">
        <f aca="false">[2]t1!H58</f>
        <v>133556.45</v>
      </c>
      <c r="J61" s="17" t="n">
        <f aca="false">[2]t1!I58</f>
        <v>36288.59</v>
      </c>
      <c r="K61" s="17" t="n">
        <f aca="false">[2]t1!J58</f>
        <v>25906.48</v>
      </c>
      <c r="L61" s="17" t="n">
        <f aca="false">[2]t1!K58</f>
        <v>71361.38</v>
      </c>
    </row>
    <row r="62" customFormat="false" ht="20.25" hidden="false" customHeight="true" outlineLevel="0" collapsed="false">
      <c r="A62" s="19" t="s">
        <v>17</v>
      </c>
      <c r="B62" s="20" t="n">
        <f aca="false">[2]t1!B59</f>
        <v>248847</v>
      </c>
      <c r="C62" s="20" t="n">
        <f aca="false">[2]t1!C59</f>
        <v>199441.85</v>
      </c>
      <c r="D62" s="20" t="n">
        <f aca="false">[2]t1!D59</f>
        <v>199441.85</v>
      </c>
      <c r="E62" s="20" t="n">
        <f aca="false">[2]t1!E59</f>
        <v>196406.71</v>
      </c>
      <c r="F62" s="20" t="n">
        <f aca="false">[2]t1!F59</f>
        <v>3035.14</v>
      </c>
      <c r="G62" s="20" t="str">
        <f aca="false">[2]t1!G59</f>
        <v>-</v>
      </c>
      <c r="H62" s="20"/>
      <c r="I62" s="20" t="n">
        <f aca="false">[2]t1!H59</f>
        <v>49405.15</v>
      </c>
      <c r="J62" s="20" t="n">
        <f aca="false">[2]t1!I59</f>
        <v>1288.78</v>
      </c>
      <c r="K62" s="20" t="n">
        <f aca="false">[2]t1!J59</f>
        <v>15458.95</v>
      </c>
      <c r="L62" s="20" t="n">
        <f aca="false">[2]t1!K59</f>
        <v>32657.43</v>
      </c>
    </row>
    <row r="63" customFormat="false" ht="20.25" hidden="false" customHeight="true" outlineLevel="0" collapsed="false">
      <c r="A63" s="19" t="s">
        <v>18</v>
      </c>
      <c r="B63" s="20" t="n">
        <f aca="false">[2]t1!B60</f>
        <v>267579</v>
      </c>
      <c r="C63" s="20" t="n">
        <f aca="false">[2]t1!C60</f>
        <v>183427.7</v>
      </c>
      <c r="D63" s="20" t="n">
        <f aca="false">[2]t1!D60</f>
        <v>183427.7</v>
      </c>
      <c r="E63" s="20" t="n">
        <f aca="false">[2]t1!E60</f>
        <v>181508</v>
      </c>
      <c r="F63" s="20" t="n">
        <f aca="false">[2]t1!F60</f>
        <v>1919.7</v>
      </c>
      <c r="G63" s="20" t="str">
        <f aca="false">[2]t1!G60</f>
        <v>-</v>
      </c>
      <c r="H63" s="20"/>
      <c r="I63" s="20" t="n">
        <f aca="false">[2]t1!H60</f>
        <v>84151.3</v>
      </c>
      <c r="J63" s="20" t="n">
        <f aca="false">[2]t1!I60</f>
        <v>34999.81</v>
      </c>
      <c r="K63" s="20" t="n">
        <f aca="false">[2]t1!J60</f>
        <v>10447.54</v>
      </c>
      <c r="L63" s="20" t="n">
        <f aca="false">[2]t1!K60</f>
        <v>38703.96</v>
      </c>
    </row>
    <row r="64" s="16" customFormat="true" ht="25.5" hidden="false" customHeight="true" outlineLevel="0" collapsed="false">
      <c r="A64" s="16" t="s">
        <v>44</v>
      </c>
      <c r="B64" s="17" t="n">
        <f aca="false">[2]t1!B61</f>
        <v>237085</v>
      </c>
      <c r="C64" s="17" t="n">
        <f aca="false">[2]t1!C61</f>
        <v>153696.75</v>
      </c>
      <c r="D64" s="17" t="n">
        <f aca="false">[2]t1!D61</f>
        <v>153696.75</v>
      </c>
      <c r="E64" s="17" t="n">
        <f aca="false">[2]t1!E61</f>
        <v>153524.44</v>
      </c>
      <c r="F64" s="17" t="n">
        <f aca="false">[2]t1!F61</f>
        <v>172.32</v>
      </c>
      <c r="G64" s="17" t="str">
        <f aca="false">[2]t1!G61</f>
        <v>-</v>
      </c>
      <c r="H64" s="17"/>
      <c r="I64" s="17" t="n">
        <f aca="false">[2]t1!H61</f>
        <v>83388.25</v>
      </c>
      <c r="J64" s="17" t="n">
        <f aca="false">[2]t1!I61</f>
        <v>22086.74</v>
      </c>
      <c r="K64" s="17" t="n">
        <f aca="false">[2]t1!J61</f>
        <v>18536.65</v>
      </c>
      <c r="L64" s="17" t="n">
        <f aca="false">[2]t1!K61</f>
        <v>42764.85</v>
      </c>
    </row>
    <row r="65" customFormat="false" ht="20.25" hidden="false" customHeight="true" outlineLevel="0" collapsed="false">
      <c r="A65" s="19" t="s">
        <v>17</v>
      </c>
      <c r="B65" s="20" t="n">
        <f aca="false">[2]t1!B62</f>
        <v>114022</v>
      </c>
      <c r="C65" s="20" t="n">
        <f aca="false">[2]t1!C62</f>
        <v>84142.86</v>
      </c>
      <c r="D65" s="20" t="n">
        <f aca="false">[2]t1!D62</f>
        <v>84142.86</v>
      </c>
      <c r="E65" s="20" t="n">
        <f aca="false">[2]t1!E62</f>
        <v>84142.86</v>
      </c>
      <c r="F65" s="20" t="str">
        <f aca="false">[2]t1!F62</f>
        <v>-</v>
      </c>
      <c r="G65" s="20" t="str">
        <f aca="false">[2]t1!G62</f>
        <v>-</v>
      </c>
      <c r="H65" s="20"/>
      <c r="I65" s="20" t="n">
        <f aca="false">[2]t1!H62</f>
        <v>29879.14</v>
      </c>
      <c r="J65" s="20" t="n">
        <f aca="false">[2]t1!I62</f>
        <v>1440.25</v>
      </c>
      <c r="K65" s="20" t="n">
        <f aca="false">[2]t1!J62</f>
        <v>9140.3</v>
      </c>
      <c r="L65" s="20" t="n">
        <f aca="false">[2]t1!K62</f>
        <v>19298.59</v>
      </c>
    </row>
    <row r="66" customFormat="false" ht="20.25" hidden="false" customHeight="true" outlineLevel="0" collapsed="false">
      <c r="A66" s="19" t="s">
        <v>18</v>
      </c>
      <c r="B66" s="20" t="n">
        <f aca="false">[2]t1!B63</f>
        <v>123062.99</v>
      </c>
      <c r="C66" s="20" t="n">
        <f aca="false">[2]t1!C63</f>
        <v>69553.89</v>
      </c>
      <c r="D66" s="20" t="n">
        <f aca="false">[2]t1!D63</f>
        <v>69553.89</v>
      </c>
      <c r="E66" s="20" t="n">
        <f aca="false">[2]t1!E63</f>
        <v>69381.57</v>
      </c>
      <c r="F66" s="20" t="n">
        <f aca="false">[2]t1!F63</f>
        <v>172.32</v>
      </c>
      <c r="G66" s="20" t="str">
        <f aca="false">[2]t1!G63</f>
        <v>-</v>
      </c>
      <c r="H66" s="20"/>
      <c r="I66" s="20" t="n">
        <f aca="false">[2]t1!H63</f>
        <v>53509.11</v>
      </c>
      <c r="J66" s="20" t="n">
        <f aca="false">[2]t1!I63</f>
        <v>20646.49</v>
      </c>
      <c r="K66" s="20" t="n">
        <f aca="false">[2]t1!J63</f>
        <v>9396.35</v>
      </c>
      <c r="L66" s="20" t="n">
        <f aca="false">[2]t1!K63</f>
        <v>23466.26</v>
      </c>
    </row>
    <row r="67" s="16" customFormat="true" ht="25.5" hidden="false" customHeight="true" outlineLevel="0" collapsed="false">
      <c r="A67" s="16" t="s">
        <v>45</v>
      </c>
      <c r="B67" s="17" t="n">
        <f aca="false">[2]t1!B64</f>
        <v>492365</v>
      </c>
      <c r="C67" s="17" t="n">
        <f aca="false">[2]t1!C64</f>
        <v>305294.44</v>
      </c>
      <c r="D67" s="17" t="n">
        <f aca="false">[2]t1!D64</f>
        <v>300658.93</v>
      </c>
      <c r="E67" s="17" t="n">
        <f aca="false">[2]t1!E64</f>
        <v>291196.06</v>
      </c>
      <c r="F67" s="17" t="n">
        <f aca="false">[2]t1!F64</f>
        <v>9462.87</v>
      </c>
      <c r="G67" s="17" t="n">
        <f aca="false">[2]t1!G64</f>
        <v>4635.51</v>
      </c>
      <c r="H67" s="17"/>
      <c r="I67" s="17" t="n">
        <f aca="false">[2]t1!H64</f>
        <v>187070.56</v>
      </c>
      <c r="J67" s="17" t="n">
        <f aca="false">[2]t1!I64</f>
        <v>64610.19</v>
      </c>
      <c r="K67" s="17" t="n">
        <f aca="false">[2]t1!J64</f>
        <v>29264.56</v>
      </c>
      <c r="L67" s="17" t="n">
        <f aca="false">[2]t1!K64</f>
        <v>93195.81</v>
      </c>
    </row>
    <row r="68" customFormat="false" ht="20.25" hidden="false" customHeight="true" outlineLevel="0" collapsed="false">
      <c r="A68" s="19" t="s">
        <v>17</v>
      </c>
      <c r="B68" s="20" t="n">
        <f aca="false">[2]t1!B65</f>
        <v>240503</v>
      </c>
      <c r="C68" s="20" t="n">
        <f aca="false">[2]t1!C65</f>
        <v>173574.98</v>
      </c>
      <c r="D68" s="20" t="n">
        <f aca="false">[2]t1!D65</f>
        <v>172590.72</v>
      </c>
      <c r="E68" s="20" t="n">
        <f aca="false">[2]t1!E65</f>
        <v>166309.47</v>
      </c>
      <c r="F68" s="20" t="n">
        <f aca="false">[2]t1!F65</f>
        <v>6281.25</v>
      </c>
      <c r="G68" s="20" t="n">
        <f aca="false">[2]t1!G65</f>
        <v>984.26</v>
      </c>
      <c r="H68" s="20"/>
      <c r="I68" s="20" t="n">
        <f aca="false">[2]t1!H65</f>
        <v>66928.02</v>
      </c>
      <c r="J68" s="20" t="n">
        <f aca="false">[2]t1!I65</f>
        <v>4476.28</v>
      </c>
      <c r="K68" s="20" t="n">
        <f aca="false">[2]t1!J65</f>
        <v>14824.28</v>
      </c>
      <c r="L68" s="20" t="n">
        <f aca="false">[2]t1!K65</f>
        <v>47627.46</v>
      </c>
    </row>
    <row r="69" customFormat="false" ht="20.25" hidden="false" customHeight="true" outlineLevel="0" collapsed="false">
      <c r="A69" s="22" t="s">
        <v>18</v>
      </c>
      <c r="B69" s="20" t="n">
        <f aca="false">[2]t1!B66</f>
        <v>251862</v>
      </c>
      <c r="C69" s="20" t="n">
        <f aca="false">[2]t1!C66</f>
        <v>131719.46</v>
      </c>
      <c r="D69" s="20" t="n">
        <f aca="false">[2]t1!D66</f>
        <v>128068.21</v>
      </c>
      <c r="E69" s="20" t="n">
        <f aca="false">[2]t1!E66</f>
        <v>124886.58</v>
      </c>
      <c r="F69" s="20" t="n">
        <f aca="false">[2]t1!F66</f>
        <v>3181.62</v>
      </c>
      <c r="G69" s="20" t="n">
        <f aca="false">[2]t1!G66</f>
        <v>3651.25</v>
      </c>
      <c r="H69" s="20"/>
      <c r="I69" s="20" t="n">
        <f aca="false">[2]t1!H66</f>
        <v>120142.54</v>
      </c>
      <c r="J69" s="20" t="n">
        <f aca="false">[2]t1!I66</f>
        <v>60133.91</v>
      </c>
      <c r="K69" s="20" t="n">
        <f aca="false">[2]t1!J66</f>
        <v>14440.28</v>
      </c>
      <c r="L69" s="20" t="n">
        <f aca="false">[2]t1!K66</f>
        <v>45568.35</v>
      </c>
    </row>
    <row r="70" s="5" customFormat="true" ht="30" hidden="false" customHeight="true" outlineLevel="0" collapsed="false">
      <c r="A70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 ไตรมาสที่ 1 (มกราคม-มีนาคม)  2562 (ต่อ)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0.2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7"/>
      <c r="I72" s="28"/>
      <c r="J72" s="10" t="s">
        <v>3</v>
      </c>
      <c r="K72" s="10"/>
      <c r="L72" s="10"/>
    </row>
    <row r="73" s="12" customFormat="true" ht="20.2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0.2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6" customFormat="true" ht="25.5" hidden="false" customHeight="true" outlineLevel="0" collapsed="false">
      <c r="A75" s="16" t="s">
        <v>46</v>
      </c>
      <c r="B75" s="17" t="n">
        <f aca="false">[2]t1!B71</f>
        <v>667762</v>
      </c>
      <c r="C75" s="17" t="n">
        <f aca="false">[2]t1!C71</f>
        <v>453540.94</v>
      </c>
      <c r="D75" s="17" t="n">
        <f aca="false">[2]t1!D71</f>
        <v>453540.94</v>
      </c>
      <c r="E75" s="17" t="n">
        <f aca="false">[2]t1!E71</f>
        <v>449310.08</v>
      </c>
      <c r="F75" s="17" t="n">
        <f aca="false">[2]t1!F71</f>
        <v>4230.86</v>
      </c>
      <c r="G75" s="17" t="str">
        <f aca="false">[2]t1!G71</f>
        <v>-</v>
      </c>
      <c r="H75" s="17"/>
      <c r="I75" s="17" t="n">
        <f aca="false">[2]t1!H71</f>
        <v>214221.05</v>
      </c>
      <c r="J75" s="17" t="n">
        <f aca="false">[2]t1!I71</f>
        <v>54083.51</v>
      </c>
      <c r="K75" s="17" t="n">
        <f aca="false">[2]t1!J71</f>
        <v>46652.4</v>
      </c>
      <c r="L75" s="17" t="n">
        <f aca="false">[2]t1!K71</f>
        <v>113485.15</v>
      </c>
    </row>
    <row r="76" customFormat="false" ht="19.5" hidden="false" customHeight="true" outlineLevel="0" collapsed="false">
      <c r="A76" s="19" t="s">
        <v>17</v>
      </c>
      <c r="B76" s="20" t="n">
        <f aca="false">[2]t1!B72</f>
        <v>320915</v>
      </c>
      <c r="C76" s="20" t="n">
        <f aca="false">[2]t1!C72</f>
        <v>246394.25</v>
      </c>
      <c r="D76" s="20" t="n">
        <f aca="false">[2]t1!D72</f>
        <v>246394.25</v>
      </c>
      <c r="E76" s="20" t="n">
        <f aca="false">[2]t1!E72</f>
        <v>243468.58</v>
      </c>
      <c r="F76" s="20" t="n">
        <f aca="false">[2]t1!F72</f>
        <v>2925.67</v>
      </c>
      <c r="G76" s="20" t="str">
        <f aca="false">[2]t1!G72</f>
        <v>-</v>
      </c>
      <c r="H76" s="20"/>
      <c r="I76" s="20" t="n">
        <f aca="false">[2]t1!H72</f>
        <v>74520.75</v>
      </c>
      <c r="J76" s="20" t="n">
        <f aca="false">[2]t1!I72</f>
        <v>4015.29</v>
      </c>
      <c r="K76" s="20" t="n">
        <f aca="false">[2]t1!J72</f>
        <v>21495.85</v>
      </c>
      <c r="L76" s="20" t="n">
        <f aca="false">[2]t1!K72</f>
        <v>49009.6</v>
      </c>
    </row>
    <row r="77" customFormat="false" ht="19.5" hidden="false" customHeight="true" outlineLevel="0" collapsed="false">
      <c r="A77" s="19" t="s">
        <v>18</v>
      </c>
      <c r="B77" s="20" t="n">
        <f aca="false">[2]t1!B73</f>
        <v>346847</v>
      </c>
      <c r="C77" s="20" t="n">
        <f aca="false">[2]t1!C73</f>
        <v>207146.69</v>
      </c>
      <c r="D77" s="20" t="n">
        <f aca="false">[2]t1!D73</f>
        <v>207146.69</v>
      </c>
      <c r="E77" s="20" t="n">
        <f aca="false">[2]t1!E73</f>
        <v>205841.5</v>
      </c>
      <c r="F77" s="20" t="n">
        <f aca="false">[2]t1!F73</f>
        <v>1305.2</v>
      </c>
      <c r="G77" s="20" t="str">
        <f aca="false">[2]t1!G73</f>
        <v>-</v>
      </c>
      <c r="H77" s="20"/>
      <c r="I77" s="20" t="n">
        <f aca="false">[2]t1!H73</f>
        <v>139700.31</v>
      </c>
      <c r="J77" s="20" t="n">
        <f aca="false">[2]t1!I73</f>
        <v>50068.22</v>
      </c>
      <c r="K77" s="20" t="n">
        <f aca="false">[2]t1!J73</f>
        <v>25156.55</v>
      </c>
      <c r="L77" s="20" t="n">
        <f aca="false">[2]t1!K73</f>
        <v>64475.54</v>
      </c>
    </row>
    <row r="78" s="16" customFormat="true" ht="25.5" hidden="false" customHeight="true" outlineLevel="0" collapsed="false">
      <c r="A78" s="16" t="s">
        <v>47</v>
      </c>
      <c r="B78" s="17" t="n">
        <f aca="false">[2]t1!B74</f>
        <v>647233</v>
      </c>
      <c r="C78" s="17" t="n">
        <f aca="false">[2]t1!C74</f>
        <v>472314.81</v>
      </c>
      <c r="D78" s="17" t="n">
        <f aca="false">[2]t1!D74</f>
        <v>472131.51</v>
      </c>
      <c r="E78" s="17" t="n">
        <f aca="false">[2]t1!E74</f>
        <v>471160.76</v>
      </c>
      <c r="F78" s="17" t="n">
        <f aca="false">[2]t1!F74</f>
        <v>970.75</v>
      </c>
      <c r="G78" s="17" t="n">
        <f aca="false">[2]t1!G74</f>
        <v>183.3</v>
      </c>
      <c r="H78" s="17"/>
      <c r="I78" s="17" t="n">
        <f aca="false">[2]t1!H74</f>
        <v>174918.19</v>
      </c>
      <c r="J78" s="17" t="n">
        <f aca="false">[2]t1!I74</f>
        <v>41339.88</v>
      </c>
      <c r="K78" s="17" t="n">
        <f aca="false">[2]t1!J74</f>
        <v>42296.61</v>
      </c>
      <c r="L78" s="17" t="n">
        <f aca="false">[2]t1!K74</f>
        <v>91281.7</v>
      </c>
    </row>
    <row r="79" customFormat="false" ht="20.25" hidden="false" customHeight="true" outlineLevel="0" collapsed="false">
      <c r="A79" s="19" t="s">
        <v>17</v>
      </c>
      <c r="B79" s="20" t="n">
        <f aca="false">[2]t1!B75</f>
        <v>321032</v>
      </c>
      <c r="C79" s="20" t="n">
        <f aca="false">[2]t1!C75</f>
        <v>259452.64</v>
      </c>
      <c r="D79" s="20" t="n">
        <f aca="false">[2]t1!D75</f>
        <v>259452.64</v>
      </c>
      <c r="E79" s="20" t="n">
        <f aca="false">[2]t1!E75</f>
        <v>258666.27</v>
      </c>
      <c r="F79" s="20" t="n">
        <f aca="false">[2]t1!F75</f>
        <v>786.37</v>
      </c>
      <c r="G79" s="20" t="str">
        <f aca="false">[2]t1!G75</f>
        <v>-</v>
      </c>
      <c r="H79" s="20"/>
      <c r="I79" s="20" t="n">
        <f aca="false">[2]t1!H75</f>
        <v>61579.37</v>
      </c>
      <c r="J79" s="20" t="n">
        <f aca="false">[2]t1!I75</f>
        <v>1939.11</v>
      </c>
      <c r="K79" s="20" t="n">
        <f aca="false">[2]t1!J75</f>
        <v>22933.46</v>
      </c>
      <c r="L79" s="20" t="n">
        <f aca="false">[2]t1!K75</f>
        <v>36706.79</v>
      </c>
    </row>
    <row r="80" customFormat="false" ht="20.25" hidden="false" customHeight="true" outlineLevel="0" collapsed="false">
      <c r="A80" s="19" t="s">
        <v>18</v>
      </c>
      <c r="B80" s="20" t="n">
        <f aca="false">[2]t1!B76</f>
        <v>326201</v>
      </c>
      <c r="C80" s="20" t="n">
        <f aca="false">[2]t1!C76</f>
        <v>212862.18</v>
      </c>
      <c r="D80" s="20" t="n">
        <f aca="false">[2]t1!D76</f>
        <v>212678.88</v>
      </c>
      <c r="E80" s="20" t="n">
        <f aca="false">[2]t1!E76</f>
        <v>212494.49</v>
      </c>
      <c r="F80" s="20" t="n">
        <f aca="false">[2]t1!F76</f>
        <v>184.39</v>
      </c>
      <c r="G80" s="20" t="n">
        <f aca="false">[2]t1!G76</f>
        <v>183.3</v>
      </c>
      <c r="H80" s="20"/>
      <c r="I80" s="20" t="n">
        <f aca="false">[2]t1!H76</f>
        <v>113338.82</v>
      </c>
      <c r="J80" s="20" t="n">
        <f aca="false">[2]t1!I76</f>
        <v>39400.77</v>
      </c>
      <c r="K80" s="20" t="n">
        <f aca="false">[2]t1!J76</f>
        <v>19363.15</v>
      </c>
      <c r="L80" s="20" t="n">
        <f aca="false">[2]t1!K76</f>
        <v>54574.91</v>
      </c>
    </row>
    <row r="81" s="16" customFormat="true" ht="25.5" hidden="false" customHeight="true" outlineLevel="0" collapsed="false">
      <c r="A81" s="16" t="s">
        <v>48</v>
      </c>
      <c r="B81" s="17" t="n">
        <f aca="false">[2]t1!B77</f>
        <v>719905</v>
      </c>
      <c r="C81" s="17" t="n">
        <f aca="false">[2]t1!C77</f>
        <v>479659.71</v>
      </c>
      <c r="D81" s="17" t="n">
        <f aca="false">[2]t1!D77</f>
        <v>475808.41</v>
      </c>
      <c r="E81" s="17" t="n">
        <f aca="false">[2]t1!E77</f>
        <v>474942.53</v>
      </c>
      <c r="F81" s="17" t="n">
        <f aca="false">[2]t1!F77</f>
        <v>865.89</v>
      </c>
      <c r="G81" s="17" t="n">
        <f aca="false">[2]t1!G77</f>
        <v>3851.29</v>
      </c>
      <c r="H81" s="17"/>
      <c r="I81" s="17" t="n">
        <f aca="false">[2]t1!H77</f>
        <v>240245.29</v>
      </c>
      <c r="J81" s="17" t="n">
        <f aca="false">[2]t1!I77</f>
        <v>56721.87</v>
      </c>
      <c r="K81" s="17" t="n">
        <f aca="false">[2]t1!J77</f>
        <v>43962.58</v>
      </c>
      <c r="L81" s="17" t="n">
        <f aca="false">[2]t1!K77</f>
        <v>139560.85</v>
      </c>
    </row>
    <row r="82" customFormat="false" ht="20.25" hidden="false" customHeight="true" outlineLevel="0" collapsed="false">
      <c r="A82" s="19" t="s">
        <v>17</v>
      </c>
      <c r="B82" s="20" t="n">
        <f aca="false">[2]t1!B78</f>
        <v>342090</v>
      </c>
      <c r="C82" s="20" t="n">
        <f aca="false">[2]t1!C78</f>
        <v>260279.35</v>
      </c>
      <c r="D82" s="20" t="n">
        <f aca="false">[2]t1!D78</f>
        <v>257805.37</v>
      </c>
      <c r="E82" s="20" t="n">
        <f aca="false">[2]t1!E78</f>
        <v>256939.49</v>
      </c>
      <c r="F82" s="20" t="n">
        <f aca="false">[2]t1!F78</f>
        <v>865.89</v>
      </c>
      <c r="G82" s="20" t="n">
        <f aca="false">[2]t1!G78</f>
        <v>2473.97</v>
      </c>
      <c r="H82" s="20"/>
      <c r="I82" s="20" t="n">
        <f aca="false">[2]t1!H78</f>
        <v>81810.65</v>
      </c>
      <c r="J82" s="20" t="n">
        <f aca="false">[2]t1!I78</f>
        <v>5714.88</v>
      </c>
      <c r="K82" s="20" t="n">
        <f aca="false">[2]t1!J78</f>
        <v>19950.77</v>
      </c>
      <c r="L82" s="20" t="n">
        <f aca="false">[2]t1!K78</f>
        <v>56145.01</v>
      </c>
    </row>
    <row r="83" customFormat="false" ht="20.25" hidden="false" customHeight="true" outlineLevel="0" collapsed="false">
      <c r="A83" s="19" t="s">
        <v>18</v>
      </c>
      <c r="B83" s="20" t="n">
        <f aca="false">[2]t1!B79</f>
        <v>377815</v>
      </c>
      <c r="C83" s="20" t="n">
        <f aca="false">[2]t1!C79</f>
        <v>219380.36</v>
      </c>
      <c r="D83" s="20" t="n">
        <f aca="false">[2]t1!D79</f>
        <v>218003.04</v>
      </c>
      <c r="E83" s="20" t="n">
        <f aca="false">[2]t1!E79</f>
        <v>218003.04</v>
      </c>
      <c r="F83" s="20" t="str">
        <f aca="false">[2]t1!F79</f>
        <v>-</v>
      </c>
      <c r="G83" s="20" t="n">
        <f aca="false">[2]t1!G79</f>
        <v>1377.32</v>
      </c>
      <c r="H83" s="20"/>
      <c r="I83" s="20" t="n">
        <f aca="false">[2]t1!H79</f>
        <v>158434.64</v>
      </c>
      <c r="J83" s="20" t="n">
        <f aca="false">[2]t1!I79</f>
        <v>51006.99</v>
      </c>
      <c r="K83" s="20" t="n">
        <f aca="false">[2]t1!J79</f>
        <v>24011.81</v>
      </c>
      <c r="L83" s="20" t="n">
        <f aca="false">[2]t1!K79</f>
        <v>83415.84</v>
      </c>
    </row>
    <row r="84" s="16" customFormat="true" ht="25.5" hidden="false" customHeight="true" outlineLevel="0" collapsed="false">
      <c r="A84" s="16" t="s">
        <v>49</v>
      </c>
      <c r="B84" s="17" t="n">
        <f aca="false">[2]t1!B80</f>
        <v>946034</v>
      </c>
      <c r="C84" s="17" t="n">
        <f aca="false">[2]t1!C80</f>
        <v>695133.36</v>
      </c>
      <c r="D84" s="17" t="n">
        <f aca="false">[2]t1!D80</f>
        <v>695133.36</v>
      </c>
      <c r="E84" s="17" t="n">
        <f aca="false">[2]t1!E80</f>
        <v>690070.7</v>
      </c>
      <c r="F84" s="17" t="n">
        <f aca="false">[2]t1!F80</f>
        <v>5062.66</v>
      </c>
      <c r="G84" s="17" t="str">
        <f aca="false">[2]t1!G80</f>
        <v>-</v>
      </c>
      <c r="H84" s="17"/>
      <c r="I84" s="17" t="n">
        <f aca="false">[2]t1!H80</f>
        <v>250900.64</v>
      </c>
      <c r="J84" s="17" t="n">
        <f aca="false">[2]t1!I80</f>
        <v>75265.66</v>
      </c>
      <c r="K84" s="17" t="n">
        <f aca="false">[2]t1!J80</f>
        <v>58855.62</v>
      </c>
      <c r="L84" s="17" t="n">
        <f aca="false">[2]t1!K80</f>
        <v>116779.35</v>
      </c>
    </row>
    <row r="85" customFormat="false" ht="20.25" hidden="false" customHeight="true" outlineLevel="0" collapsed="false">
      <c r="A85" s="19" t="s">
        <v>17</v>
      </c>
      <c r="B85" s="20" t="n">
        <f aca="false">[2]t1!B81</f>
        <v>448691</v>
      </c>
      <c r="C85" s="20" t="n">
        <f aca="false">[2]t1!C81</f>
        <v>373993.66</v>
      </c>
      <c r="D85" s="20" t="n">
        <f aca="false">[2]t1!D81</f>
        <v>373993.66</v>
      </c>
      <c r="E85" s="20" t="n">
        <f aca="false">[2]t1!E81</f>
        <v>371368.42</v>
      </c>
      <c r="F85" s="20" t="n">
        <f aca="false">[2]t1!F81</f>
        <v>2625.24</v>
      </c>
      <c r="G85" s="20" t="str">
        <f aca="false">[2]t1!G81</f>
        <v>-</v>
      </c>
      <c r="H85" s="20"/>
      <c r="I85" s="20" t="n">
        <f aca="false">[2]t1!H81</f>
        <v>74697.34</v>
      </c>
      <c r="J85" s="20" t="n">
        <f aca="false">[2]t1!I81</f>
        <v>4275.44</v>
      </c>
      <c r="K85" s="20" t="n">
        <f aca="false">[2]t1!J81</f>
        <v>25902.36</v>
      </c>
      <c r="L85" s="20" t="n">
        <f aca="false">[2]t1!K81</f>
        <v>44519.54</v>
      </c>
    </row>
    <row r="86" customFormat="false" ht="20.25" hidden="false" customHeight="true" outlineLevel="0" collapsed="false">
      <c r="A86" s="19" t="s">
        <v>18</v>
      </c>
      <c r="B86" s="20" t="n">
        <f aca="false">[2]t1!B82</f>
        <v>497343</v>
      </c>
      <c r="C86" s="20" t="n">
        <f aca="false">[2]t1!C82</f>
        <v>321139.7</v>
      </c>
      <c r="D86" s="20" t="n">
        <f aca="false">[2]t1!D82</f>
        <v>321139.7</v>
      </c>
      <c r="E86" s="20" t="n">
        <f aca="false">[2]t1!E82</f>
        <v>318702.28</v>
      </c>
      <c r="F86" s="20" t="n">
        <f aca="false">[2]t1!F82</f>
        <v>2437.42</v>
      </c>
      <c r="G86" s="20" t="str">
        <f aca="false">[2]t1!G82</f>
        <v>-</v>
      </c>
      <c r="H86" s="20"/>
      <c r="I86" s="20" t="n">
        <f aca="false">[2]t1!H82</f>
        <v>176203.29</v>
      </c>
      <c r="J86" s="20" t="n">
        <f aca="false">[2]t1!I82</f>
        <v>70990.22</v>
      </c>
      <c r="K86" s="20" t="n">
        <f aca="false">[2]t1!J82</f>
        <v>32953.26</v>
      </c>
      <c r="L86" s="20" t="n">
        <f aca="false">[2]t1!K82</f>
        <v>72259.82</v>
      </c>
    </row>
    <row r="87" s="16" customFormat="true" ht="25.5" hidden="false" customHeight="true" outlineLevel="0" collapsed="false">
      <c r="A87" s="16" t="s">
        <v>50</v>
      </c>
      <c r="B87" s="17" t="n">
        <f aca="false">[2]t1!B83</f>
        <v>883705</v>
      </c>
      <c r="C87" s="17" t="n">
        <f aca="false">[2]t1!C83</f>
        <v>707495.96</v>
      </c>
      <c r="D87" s="17" t="n">
        <f aca="false">[2]t1!D83</f>
        <v>707495.96</v>
      </c>
      <c r="E87" s="17" t="n">
        <f aca="false">[2]t1!E83</f>
        <v>703036.14</v>
      </c>
      <c r="F87" s="17" t="n">
        <f aca="false">[2]t1!F83</f>
        <v>4459.82</v>
      </c>
      <c r="G87" s="17" t="str">
        <f aca="false">[2]t1!G83</f>
        <v>-</v>
      </c>
      <c r="H87" s="17"/>
      <c r="I87" s="17" t="n">
        <f aca="false">[2]t1!H83</f>
        <v>176209.04</v>
      </c>
      <c r="J87" s="17" t="n">
        <f aca="false">[2]t1!I83</f>
        <v>57958.33</v>
      </c>
      <c r="K87" s="17" t="n">
        <f aca="false">[2]t1!J83</f>
        <v>49984.99</v>
      </c>
      <c r="L87" s="17" t="n">
        <f aca="false">[2]t1!K83</f>
        <v>68265.72</v>
      </c>
    </row>
    <row r="88" customFormat="false" ht="20.25" hidden="false" customHeight="true" outlineLevel="0" collapsed="false">
      <c r="A88" s="19" t="s">
        <v>17</v>
      </c>
      <c r="B88" s="20" t="n">
        <f aca="false">[2]t1!B84</f>
        <v>434089</v>
      </c>
      <c r="C88" s="20" t="n">
        <f aca="false">[2]t1!C84</f>
        <v>372888.64</v>
      </c>
      <c r="D88" s="20" t="n">
        <f aca="false">[2]t1!D84</f>
        <v>372888.64</v>
      </c>
      <c r="E88" s="20" t="n">
        <f aca="false">[2]t1!E84</f>
        <v>370903.61</v>
      </c>
      <c r="F88" s="20" t="n">
        <f aca="false">[2]t1!F84</f>
        <v>1985.03</v>
      </c>
      <c r="G88" s="20" t="str">
        <f aca="false">[2]t1!G84</f>
        <v>-</v>
      </c>
      <c r="H88" s="20"/>
      <c r="I88" s="20" t="n">
        <f aca="false">[2]t1!H84</f>
        <v>61200.36</v>
      </c>
      <c r="J88" s="20" t="n">
        <f aca="false">[2]t1!I84</f>
        <v>7635.97</v>
      </c>
      <c r="K88" s="20" t="n">
        <f aca="false">[2]t1!J84</f>
        <v>22847.46</v>
      </c>
      <c r="L88" s="20" t="n">
        <f aca="false">[2]t1!K84</f>
        <v>30716.94</v>
      </c>
    </row>
    <row r="89" customFormat="false" ht="20.25" hidden="false" customHeight="true" outlineLevel="0" collapsed="false">
      <c r="A89" s="19" t="s">
        <v>18</v>
      </c>
      <c r="B89" s="20" t="n">
        <f aca="false">[2]t1!B85</f>
        <v>449616</v>
      </c>
      <c r="C89" s="20" t="n">
        <f aca="false">[2]t1!C85</f>
        <v>334607.32</v>
      </c>
      <c r="D89" s="20" t="n">
        <f aca="false">[2]t1!D85</f>
        <v>334607.32</v>
      </c>
      <c r="E89" s="20" t="n">
        <f aca="false">[2]t1!E85</f>
        <v>332132.53</v>
      </c>
      <c r="F89" s="20" t="n">
        <f aca="false">[2]t1!F85</f>
        <v>2474.79</v>
      </c>
      <c r="G89" s="20" t="str">
        <f aca="false">[2]t1!G85</f>
        <v>-</v>
      </c>
      <c r="H89" s="20"/>
      <c r="I89" s="20" t="n">
        <f aca="false">[2]t1!H85</f>
        <v>115008.68</v>
      </c>
      <c r="J89" s="20" t="n">
        <f aca="false">[2]t1!I85</f>
        <v>50322.36</v>
      </c>
      <c r="K89" s="20" t="n">
        <f aca="false">[2]t1!J85</f>
        <v>27137.53</v>
      </c>
      <c r="L89" s="20" t="n">
        <f aca="false">[2]t1!K85</f>
        <v>37548.78</v>
      </c>
    </row>
    <row r="90" s="16" customFormat="true" ht="25.5" hidden="false" customHeight="true" outlineLevel="0" collapsed="false">
      <c r="A90" s="16" t="s">
        <v>51</v>
      </c>
      <c r="B90" s="17" t="n">
        <f aca="false">[2]t1!B86</f>
        <v>162873</v>
      </c>
      <c r="C90" s="17" t="n">
        <f aca="false">[2]t1!C86</f>
        <v>113735.48</v>
      </c>
      <c r="D90" s="17" t="n">
        <f aca="false">[2]t1!D86</f>
        <v>113735.48</v>
      </c>
      <c r="E90" s="17" t="n">
        <f aca="false">[2]t1!E86</f>
        <v>113544.32</v>
      </c>
      <c r="F90" s="17" t="n">
        <f aca="false">[2]t1!F86</f>
        <v>191.17</v>
      </c>
      <c r="G90" s="17" t="str">
        <f aca="false">[2]t1!G86</f>
        <v>-</v>
      </c>
      <c r="H90" s="17"/>
      <c r="I90" s="17" t="n">
        <f aca="false">[2]t1!H86</f>
        <v>49137.52</v>
      </c>
      <c r="J90" s="17" t="n">
        <f aca="false">[2]t1!I86</f>
        <v>18826.23</v>
      </c>
      <c r="K90" s="17" t="n">
        <f aca="false">[2]t1!J86</f>
        <v>9526.17</v>
      </c>
      <c r="L90" s="17" t="n">
        <f aca="false">[2]t1!K86</f>
        <v>20785.12</v>
      </c>
    </row>
    <row r="91" customFormat="false" ht="20.25" hidden="false" customHeight="true" outlineLevel="0" collapsed="false">
      <c r="A91" s="19" t="s">
        <v>17</v>
      </c>
      <c r="B91" s="20" t="n">
        <f aca="false">[2]t1!B87</f>
        <v>77539</v>
      </c>
      <c r="C91" s="20" t="n">
        <f aca="false">[2]t1!C87</f>
        <v>60164.17</v>
      </c>
      <c r="D91" s="20" t="n">
        <f aca="false">[2]t1!D87</f>
        <v>60164.17</v>
      </c>
      <c r="E91" s="20" t="n">
        <f aca="false">[2]t1!E87</f>
        <v>60039.96</v>
      </c>
      <c r="F91" s="20" t="n">
        <f aca="false">[2]t1!F87</f>
        <v>124.21</v>
      </c>
      <c r="G91" s="20" t="str">
        <f aca="false">[2]t1!G87</f>
        <v>-</v>
      </c>
      <c r="H91" s="20"/>
      <c r="I91" s="20" t="n">
        <f aca="false">[2]t1!H87</f>
        <v>17374.83</v>
      </c>
      <c r="J91" s="20" t="n">
        <f aca="false">[2]t1!I87</f>
        <v>2216.72</v>
      </c>
      <c r="K91" s="20" t="n">
        <f aca="false">[2]t1!J87</f>
        <v>5075.68</v>
      </c>
      <c r="L91" s="20" t="n">
        <f aca="false">[2]t1!K87</f>
        <v>10082.44</v>
      </c>
    </row>
    <row r="92" customFormat="false" ht="20.25" hidden="false" customHeight="true" outlineLevel="0" collapsed="false">
      <c r="A92" s="22" t="s">
        <v>18</v>
      </c>
      <c r="B92" s="20" t="n">
        <f aca="false">[2]t1!B88</f>
        <v>85334</v>
      </c>
      <c r="C92" s="20" t="n">
        <f aca="false">[2]t1!C88</f>
        <v>53571.31</v>
      </c>
      <c r="D92" s="20" t="n">
        <f aca="false">[2]t1!D88</f>
        <v>53571.31</v>
      </c>
      <c r="E92" s="20" t="n">
        <f aca="false">[2]t1!E88</f>
        <v>53504.36</v>
      </c>
      <c r="F92" s="20" t="n">
        <f aca="false">[2]t1!F88</f>
        <v>66.96</v>
      </c>
      <c r="G92" s="20" t="str">
        <f aca="false">[2]t1!G88</f>
        <v>-</v>
      </c>
      <c r="H92" s="20"/>
      <c r="I92" s="20" t="n">
        <f aca="false">[2]t1!H88</f>
        <v>31762.68</v>
      </c>
      <c r="J92" s="20" t="n">
        <f aca="false">[2]t1!I88</f>
        <v>16609.51</v>
      </c>
      <c r="K92" s="20" t="n">
        <f aca="false">[2]t1!J88</f>
        <v>4450.5</v>
      </c>
      <c r="L92" s="20" t="n">
        <f aca="false">[2]t1!K88</f>
        <v>10702.68</v>
      </c>
    </row>
    <row r="93" s="5" customFormat="true" ht="31.5" hidden="false" customHeight="true" outlineLevel="0" collapsed="false">
      <c r="A93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 ไตรมาสที่ 1 (มกราคม-มีนาคม)  2562 (ต่อ)</v>
      </c>
    </row>
    <row r="94" s="5" customFormat="true" ht="13.5" hidden="false" customHeight="true" outlineLevel="0" collapsed="false">
      <c r="A94" s="27"/>
      <c r="D94" s="6"/>
      <c r="E94" s="6"/>
      <c r="F94" s="6"/>
      <c r="G94" s="6"/>
      <c r="H94" s="6"/>
      <c r="I94" s="6"/>
      <c r="J94" s="6"/>
      <c r="K94" s="6"/>
      <c r="L94" s="6"/>
    </row>
    <row r="95" s="12" customFormat="true" ht="24.75" hidden="false" customHeight="true" outlineLevel="0" collapsed="false">
      <c r="A95" s="7"/>
      <c r="B95" s="8" t="s">
        <v>1</v>
      </c>
      <c r="C95" s="28"/>
      <c r="D95" s="10" t="s">
        <v>2</v>
      </c>
      <c r="E95" s="10"/>
      <c r="F95" s="10"/>
      <c r="G95" s="10"/>
      <c r="H95" s="7"/>
      <c r="I95" s="28"/>
      <c r="J95" s="10" t="s">
        <v>3</v>
      </c>
      <c r="K95" s="10"/>
      <c r="L95" s="10"/>
    </row>
    <row r="96" s="12" customFormat="true" ht="24.75" hidden="false" customHeight="true" outlineLevel="0" collapsed="false">
      <c r="A96" s="13" t="s">
        <v>26</v>
      </c>
      <c r="B96" s="13" t="s">
        <v>5</v>
      </c>
      <c r="D96" s="10" t="s">
        <v>6</v>
      </c>
      <c r="E96" s="10"/>
      <c r="F96" s="10"/>
      <c r="G96" s="13" t="s">
        <v>7</v>
      </c>
      <c r="H96" s="11"/>
    </row>
    <row r="97" s="12" customFormat="true" ht="24.75" hidden="false" customHeight="true" outlineLevel="0" collapsed="false">
      <c r="A97" s="14"/>
      <c r="B97" s="15" t="s">
        <v>8</v>
      </c>
      <c r="C97" s="15" t="s">
        <v>9</v>
      </c>
      <c r="D97" s="15" t="s">
        <v>9</v>
      </c>
      <c r="E97" s="15" t="s">
        <v>10</v>
      </c>
      <c r="F97" s="15" t="s">
        <v>11</v>
      </c>
      <c r="G97" s="15" t="s">
        <v>12</v>
      </c>
      <c r="H97" s="14"/>
      <c r="I97" s="15" t="s">
        <v>9</v>
      </c>
      <c r="J97" s="15" t="s">
        <v>13</v>
      </c>
      <c r="K97" s="15" t="s">
        <v>14</v>
      </c>
      <c r="L97" s="15" t="s">
        <v>15</v>
      </c>
    </row>
    <row r="98" s="16" customFormat="true" ht="25.5" hidden="false" customHeight="true" outlineLevel="0" collapsed="false">
      <c r="A98" s="16" t="s">
        <v>52</v>
      </c>
      <c r="B98" s="17" t="n">
        <f aca="false">[2]t1!B93</f>
        <v>401104</v>
      </c>
      <c r="C98" s="17" t="n">
        <f aca="false">[2]t1!C93</f>
        <v>275210.55</v>
      </c>
      <c r="D98" s="17" t="n">
        <f aca="false">[2]t1!D93</f>
        <v>274752.31</v>
      </c>
      <c r="E98" s="17" t="n">
        <f aca="false">[2]t1!E93</f>
        <v>272183.07</v>
      </c>
      <c r="F98" s="17" t="n">
        <f aca="false">[2]t1!F93</f>
        <v>2569.25</v>
      </c>
      <c r="G98" s="17" t="n">
        <f aca="false">[2]t1!G93</f>
        <v>458.24</v>
      </c>
      <c r="H98" s="17"/>
      <c r="I98" s="17" t="n">
        <f aca="false">[2]t1!H93</f>
        <v>125893.45</v>
      </c>
      <c r="J98" s="17" t="n">
        <f aca="false">[2]t1!I93</f>
        <v>27394.26</v>
      </c>
      <c r="K98" s="17" t="n">
        <f aca="false">[2]t1!J93</f>
        <v>31509.92</v>
      </c>
      <c r="L98" s="17" t="n">
        <f aca="false">[2]t1!K93</f>
        <v>66989.27</v>
      </c>
    </row>
    <row r="99" customFormat="false" ht="22.5" hidden="false" customHeight="true" outlineLevel="0" collapsed="false">
      <c r="A99" s="19" t="s">
        <v>17</v>
      </c>
      <c r="B99" s="20" t="n">
        <f aca="false">[2]t1!B94</f>
        <v>194116</v>
      </c>
      <c r="C99" s="20" t="n">
        <f aca="false">[2]t1!C94</f>
        <v>147338.12</v>
      </c>
      <c r="D99" s="20" t="n">
        <f aca="false">[2]t1!D94</f>
        <v>147338.12</v>
      </c>
      <c r="E99" s="20" t="n">
        <f aca="false">[2]t1!E94</f>
        <v>145409.44</v>
      </c>
      <c r="F99" s="20" t="n">
        <f aca="false">[2]t1!F94</f>
        <v>1928.68</v>
      </c>
      <c r="G99" s="20" t="str">
        <f aca="false">[2]t1!G94</f>
        <v>-</v>
      </c>
      <c r="H99" s="20"/>
      <c r="I99" s="20" t="n">
        <f aca="false">[2]t1!H94</f>
        <v>46777.88</v>
      </c>
      <c r="J99" s="20" t="n">
        <f aca="false">[2]t1!I94</f>
        <v>2087.63</v>
      </c>
      <c r="K99" s="20" t="n">
        <f aca="false">[2]t1!J94</f>
        <v>13932.62</v>
      </c>
      <c r="L99" s="20" t="n">
        <f aca="false">[2]t1!K94</f>
        <v>30757.62</v>
      </c>
    </row>
    <row r="100" customFormat="false" ht="22.5" hidden="false" customHeight="true" outlineLevel="0" collapsed="false">
      <c r="A100" s="19" t="s">
        <v>18</v>
      </c>
      <c r="B100" s="20" t="n">
        <f aca="false">[2]t1!B95</f>
        <v>206988</v>
      </c>
      <c r="C100" s="20" t="n">
        <f aca="false">[2]t1!C95</f>
        <v>127872.43</v>
      </c>
      <c r="D100" s="20" t="n">
        <f aca="false">[2]t1!D95</f>
        <v>127414.19</v>
      </c>
      <c r="E100" s="20" t="n">
        <f aca="false">[2]t1!E95</f>
        <v>126773.62</v>
      </c>
      <c r="F100" s="20" t="n">
        <f aca="false">[2]t1!F95</f>
        <v>640.57</v>
      </c>
      <c r="G100" s="20" t="n">
        <f aca="false">[2]t1!G95</f>
        <v>458.24</v>
      </c>
      <c r="H100" s="20"/>
      <c r="I100" s="20" t="n">
        <f aca="false">[2]t1!H95</f>
        <v>79115.57</v>
      </c>
      <c r="J100" s="20" t="n">
        <f aca="false">[2]t1!I95</f>
        <v>25306.63</v>
      </c>
      <c r="K100" s="20" t="n">
        <f aca="false">[2]t1!J95</f>
        <v>17577.3</v>
      </c>
      <c r="L100" s="20" t="n">
        <f aca="false">[2]t1!K95</f>
        <v>36231.64</v>
      </c>
    </row>
    <row r="101" s="16" customFormat="true" ht="25.5" hidden="false" customHeight="true" outlineLevel="0" collapsed="false">
      <c r="A101" s="16" t="s">
        <v>53</v>
      </c>
      <c r="B101" s="17" t="n">
        <f aca="false">[2]t1!B96</f>
        <v>375917</v>
      </c>
      <c r="C101" s="17" t="n">
        <f aca="false">[2]t1!C96</f>
        <v>265722.04</v>
      </c>
      <c r="D101" s="17" t="n">
        <f aca="false">[2]t1!D96</f>
        <v>265722.04</v>
      </c>
      <c r="E101" s="17" t="n">
        <f aca="false">[2]t1!E96</f>
        <v>264502.11</v>
      </c>
      <c r="F101" s="17" t="n">
        <f aca="false">[2]t1!F96</f>
        <v>1219.93</v>
      </c>
      <c r="G101" s="17" t="str">
        <f aca="false">[2]t1!G96</f>
        <v>-</v>
      </c>
      <c r="H101" s="17"/>
      <c r="I101" s="17" t="n">
        <f aca="false">[2]t1!H96</f>
        <v>110194.95</v>
      </c>
      <c r="J101" s="17" t="n">
        <f aca="false">[2]t1!I96</f>
        <v>37059.42</v>
      </c>
      <c r="K101" s="17" t="n">
        <f aca="false">[2]t1!J96</f>
        <v>24223.85</v>
      </c>
      <c r="L101" s="17" t="n">
        <f aca="false">[2]t1!K96</f>
        <v>48911.68</v>
      </c>
    </row>
    <row r="102" customFormat="false" ht="22.5" hidden="false" customHeight="true" outlineLevel="0" collapsed="false">
      <c r="A102" s="19" t="s">
        <v>17</v>
      </c>
      <c r="B102" s="20" t="n">
        <f aca="false">[2]t1!B97</f>
        <v>189494</v>
      </c>
      <c r="C102" s="20" t="n">
        <f aca="false">[2]t1!C97</f>
        <v>150854.31</v>
      </c>
      <c r="D102" s="20" t="n">
        <f aca="false">[2]t1!D97</f>
        <v>150854.31</v>
      </c>
      <c r="E102" s="20" t="n">
        <f aca="false">[2]t1!E97</f>
        <v>150123.22</v>
      </c>
      <c r="F102" s="20" t="n">
        <f aca="false">[2]t1!F97</f>
        <v>731.09</v>
      </c>
      <c r="G102" s="20" t="str">
        <f aca="false">[2]t1!G97</f>
        <v>-</v>
      </c>
      <c r="H102" s="20"/>
      <c r="I102" s="20" t="n">
        <f aca="false">[2]t1!H97</f>
        <v>38639.69</v>
      </c>
      <c r="J102" s="20" t="n">
        <f aca="false">[2]t1!I97</f>
        <v>1822.44</v>
      </c>
      <c r="K102" s="20" t="n">
        <f aca="false">[2]t1!J97</f>
        <v>11500.02</v>
      </c>
      <c r="L102" s="20" t="n">
        <f aca="false">[2]t1!K97</f>
        <v>25317.24</v>
      </c>
    </row>
    <row r="103" customFormat="false" ht="22.5" hidden="false" customHeight="true" outlineLevel="0" collapsed="false">
      <c r="A103" s="19" t="s">
        <v>18</v>
      </c>
      <c r="B103" s="20" t="n">
        <f aca="false">[2]t1!B98</f>
        <v>186423</v>
      </c>
      <c r="C103" s="20" t="n">
        <f aca="false">[2]t1!C98</f>
        <v>114867.74</v>
      </c>
      <c r="D103" s="20" t="n">
        <f aca="false">[2]t1!D98</f>
        <v>114867.74</v>
      </c>
      <c r="E103" s="20" t="n">
        <f aca="false">[2]t1!E98</f>
        <v>114378.9</v>
      </c>
      <c r="F103" s="20" t="n">
        <f aca="false">[2]t1!F98</f>
        <v>488.84</v>
      </c>
      <c r="G103" s="20" t="str">
        <f aca="false">[2]t1!G98</f>
        <v>-</v>
      </c>
      <c r="H103" s="20"/>
      <c r="I103" s="20" t="n">
        <f aca="false">[2]t1!H98</f>
        <v>71555.26</v>
      </c>
      <c r="J103" s="20" t="n">
        <f aca="false">[2]t1!I98</f>
        <v>35236.99</v>
      </c>
      <c r="K103" s="20" t="n">
        <f aca="false">[2]t1!J98</f>
        <v>12723.83</v>
      </c>
      <c r="L103" s="20" t="n">
        <f aca="false">[2]t1!K98</f>
        <v>23594.44</v>
      </c>
    </row>
    <row r="104" customFormat="false" ht="1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31"/>
      <c r="J104" s="6"/>
      <c r="K104" s="6"/>
      <c r="L104" s="6"/>
      <c r="M104" s="5"/>
    </row>
  </sheetData>
  <mergeCells count="15">
    <mergeCell ref="D3:G3"/>
    <mergeCell ref="J3:L3"/>
    <mergeCell ref="D4:F4"/>
    <mergeCell ref="D26:G26"/>
    <mergeCell ref="J26:L26"/>
    <mergeCell ref="D27:F27"/>
    <mergeCell ref="D49:G49"/>
    <mergeCell ref="J49:L49"/>
    <mergeCell ref="D50:F50"/>
    <mergeCell ref="D72:G72"/>
    <mergeCell ref="J72:L72"/>
    <mergeCell ref="D73:F73"/>
    <mergeCell ref="D95:G95"/>
    <mergeCell ref="J95:L95"/>
    <mergeCell ref="D96:F9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71"/>
    <col collapsed="false" customWidth="true" hidden="false" outlineLevel="0" max="8" min="8" style="19" width="1.42"/>
    <col collapsed="false" customWidth="true" hidden="false" outlineLevel="0" max="9" min="9" style="19" width="11.99"/>
    <col collapsed="false" customWidth="true" hidden="false" outlineLevel="0" max="12" min="10" style="19" width="11.85"/>
    <col collapsed="false" customWidth="false" hidden="false" outlineLevel="0" max="257" min="13" style="19" width="9.14"/>
  </cols>
  <sheetData>
    <row r="1" customFormat="false" ht="27" hidden="false" customHeight="true" outlineLevel="0" collapsed="false">
      <c r="A1" s="3" t="s">
        <v>54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I4" s="11"/>
    </row>
    <row r="5" s="12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3.25" hidden="false" customHeight="true" outlineLevel="0" collapsed="false">
      <c r="A6" s="16" t="s">
        <v>27</v>
      </c>
      <c r="B6" s="17" t="n">
        <f aca="false">[3]t1!B5</f>
        <v>9492378.01</v>
      </c>
      <c r="C6" s="17" t="n">
        <f aca="false">[3]t1!C5</f>
        <v>6353890.43</v>
      </c>
      <c r="D6" s="17" t="n">
        <f aca="false">[3]t1!D5</f>
        <v>6302240.41</v>
      </c>
      <c r="E6" s="17" t="n">
        <f aca="false">[3]t1!E5</f>
        <v>6249510.18</v>
      </c>
      <c r="F6" s="17" t="n">
        <f aca="false">[3]t1!F5</f>
        <v>52730.23</v>
      </c>
      <c r="G6" s="17" t="n">
        <f aca="false">[3]t1!G5</f>
        <v>51650.03</v>
      </c>
      <c r="H6" s="17"/>
      <c r="I6" s="17" t="n">
        <f aca="false">[3]t1!H5</f>
        <v>3138487.58</v>
      </c>
      <c r="J6" s="17" t="n">
        <f aca="false">[3]t1!I5</f>
        <v>796648.28</v>
      </c>
      <c r="K6" s="17" t="n">
        <f aca="false">[3]t1!J5</f>
        <v>758478.06</v>
      </c>
      <c r="L6" s="17" t="n">
        <f aca="false">[3]t1!K5</f>
        <v>1583361.24</v>
      </c>
    </row>
    <row r="7" s="16" customFormat="true" ht="22.5" hidden="false" customHeight="true" outlineLevel="0" collapsed="false">
      <c r="A7" s="16" t="s">
        <v>17</v>
      </c>
      <c r="B7" s="17" t="n">
        <f aca="false">[3]t1!B6</f>
        <v>4569412.01</v>
      </c>
      <c r="C7" s="17" t="n">
        <f aca="false">[3]t1!C6</f>
        <v>3404971.92</v>
      </c>
      <c r="D7" s="17" t="n">
        <f aca="false">[3]t1!D6</f>
        <v>3376499.83</v>
      </c>
      <c r="E7" s="17" t="n">
        <f aca="false">[3]t1!E6</f>
        <v>3348718.27</v>
      </c>
      <c r="F7" s="17" t="n">
        <f aca="false">[3]t1!F6</f>
        <v>27781.57</v>
      </c>
      <c r="G7" s="17" t="n">
        <f aca="false">[3]t1!G6</f>
        <v>28472.09</v>
      </c>
      <c r="H7" s="17"/>
      <c r="I7" s="17" t="n">
        <f aca="false">[3]t1!H6</f>
        <v>1164440.08</v>
      </c>
      <c r="J7" s="17" t="n">
        <f aca="false">[3]t1!I6</f>
        <v>39599.94</v>
      </c>
      <c r="K7" s="17" t="n">
        <f aca="false">[3]t1!J6</f>
        <v>361569.71</v>
      </c>
      <c r="L7" s="17" t="n">
        <f aca="false">[3]t1!K6</f>
        <v>763270.44</v>
      </c>
    </row>
    <row r="8" s="16" customFormat="true" ht="22.5" hidden="false" customHeight="true" outlineLevel="0" collapsed="false">
      <c r="A8" s="16" t="s">
        <v>18</v>
      </c>
      <c r="B8" s="17" t="n">
        <f aca="false">[3]t1!B7</f>
        <v>4922966</v>
      </c>
      <c r="C8" s="17" t="n">
        <f aca="false">[3]t1!C7</f>
        <v>2948918.51</v>
      </c>
      <c r="D8" s="17" t="n">
        <f aca="false">[3]t1!D7</f>
        <v>2925740.57</v>
      </c>
      <c r="E8" s="17" t="n">
        <f aca="false">[3]t1!E7</f>
        <v>2900791.91</v>
      </c>
      <c r="F8" s="17" t="n">
        <f aca="false">[3]t1!F7</f>
        <v>24948.66</v>
      </c>
      <c r="G8" s="17" t="n">
        <f aca="false">[3]t1!G7</f>
        <v>23177.94</v>
      </c>
      <c r="H8" s="17"/>
      <c r="I8" s="17" t="n">
        <f aca="false">[3]t1!H7</f>
        <v>1974047.49</v>
      </c>
      <c r="J8" s="17" t="n">
        <f aca="false">[3]t1!I7</f>
        <v>757048.34</v>
      </c>
      <c r="K8" s="17" t="n">
        <f aca="false">[3]t1!J7</f>
        <v>396908.35</v>
      </c>
      <c r="L8" s="17" t="n">
        <f aca="false">[3]t1!K7</f>
        <v>820090.81</v>
      </c>
    </row>
    <row r="9" s="16" customFormat="true" ht="23.25" hidden="false" customHeight="true" outlineLevel="0" collapsed="false">
      <c r="A9" s="16" t="s">
        <v>55</v>
      </c>
      <c r="B9" s="17" t="n">
        <f aca="false">[3]t1!B8</f>
        <v>1457860</v>
      </c>
      <c r="C9" s="17" t="n">
        <f aca="false">[3]t1!C8</f>
        <v>1040790.93</v>
      </c>
      <c r="D9" s="17" t="n">
        <f aca="false">[3]t1!D8</f>
        <v>1040790.93</v>
      </c>
      <c r="E9" s="17" t="n">
        <f aca="false">[3]t1!E8</f>
        <v>1031853.07</v>
      </c>
      <c r="F9" s="17" t="n">
        <f aca="false">[3]t1!F8</f>
        <v>8937.86</v>
      </c>
      <c r="G9" s="17" t="str">
        <f aca="false">[3]t1!G8</f>
        <v>-</v>
      </c>
      <c r="H9" s="17"/>
      <c r="I9" s="17" t="n">
        <f aca="false">[3]t1!H8</f>
        <v>417069.07</v>
      </c>
      <c r="J9" s="17" t="n">
        <f aca="false">[3]t1!I8</f>
        <v>72960.64</v>
      </c>
      <c r="K9" s="17" t="n">
        <f aca="false">[3]t1!J8</f>
        <v>143549.35</v>
      </c>
      <c r="L9" s="17" t="n">
        <f aca="false">[3]t1!K8</f>
        <v>200559.08</v>
      </c>
    </row>
    <row r="10" customFormat="false" ht="21" hidden="false" customHeight="true" outlineLevel="0" collapsed="false">
      <c r="A10" s="19" t="s">
        <v>17</v>
      </c>
      <c r="B10" s="20" t="n">
        <f aca="false">[3]t1!B9</f>
        <v>706226</v>
      </c>
      <c r="C10" s="20" t="n">
        <f aca="false">[3]t1!C9</f>
        <v>542914.38</v>
      </c>
      <c r="D10" s="20" t="n">
        <f aca="false">[3]t1!D9</f>
        <v>542914.38</v>
      </c>
      <c r="E10" s="20" t="n">
        <f aca="false">[3]t1!E9</f>
        <v>536483.9</v>
      </c>
      <c r="F10" s="20" t="n">
        <f aca="false">[3]t1!F9</f>
        <v>6430.48</v>
      </c>
      <c r="G10" s="20" t="str">
        <f aca="false">[3]t1!G9</f>
        <v>-</v>
      </c>
      <c r="H10" s="20"/>
      <c r="I10" s="20" t="n">
        <f aca="false">[3]t1!H9</f>
        <v>163311.62</v>
      </c>
      <c r="J10" s="20" t="n">
        <f aca="false">[3]t1!I9</f>
        <v>738.44</v>
      </c>
      <c r="K10" s="20" t="n">
        <f aca="false">[3]t1!J9</f>
        <v>70431.37</v>
      </c>
      <c r="L10" s="20" t="n">
        <f aca="false">[3]t1!K9</f>
        <v>92141.81</v>
      </c>
    </row>
    <row r="11" customFormat="false" ht="21" hidden="false" customHeight="true" outlineLevel="0" collapsed="false">
      <c r="A11" s="19" t="s">
        <v>18</v>
      </c>
      <c r="B11" s="20" t="n">
        <f aca="false">[3]t1!B10</f>
        <v>751634</v>
      </c>
      <c r="C11" s="20" t="n">
        <f aca="false">[3]t1!C10</f>
        <v>497876.55</v>
      </c>
      <c r="D11" s="20" t="n">
        <f aca="false">[3]t1!D10</f>
        <v>497876.55</v>
      </c>
      <c r="E11" s="20" t="n">
        <f aca="false">[3]t1!E10</f>
        <v>495369.17</v>
      </c>
      <c r="F11" s="20" t="n">
        <f aca="false">[3]t1!F10</f>
        <v>2507.38</v>
      </c>
      <c r="G11" s="20" t="str">
        <f aca="false">[3]t1!G10</f>
        <v>-</v>
      </c>
      <c r="H11" s="20"/>
      <c r="I11" s="20" t="n">
        <f aca="false">[3]t1!H10</f>
        <v>253757.45</v>
      </c>
      <c r="J11" s="20" t="n">
        <f aca="false">[3]t1!I10</f>
        <v>72222.2</v>
      </c>
      <c r="K11" s="20" t="n">
        <f aca="false">[3]t1!J10</f>
        <v>73117.97</v>
      </c>
      <c r="L11" s="20" t="n">
        <f aca="false">[3]t1!K10</f>
        <v>108417.28</v>
      </c>
    </row>
    <row r="12" s="16" customFormat="true" ht="23.25" hidden="false" customHeight="true" outlineLevel="0" collapsed="false">
      <c r="A12" s="16" t="s">
        <v>56</v>
      </c>
      <c r="B12" s="17" t="n">
        <f aca="false">[3]t1!B11</f>
        <v>356781</v>
      </c>
      <c r="C12" s="17" t="n">
        <f aca="false">[3]t1!C11</f>
        <v>257395.99</v>
      </c>
      <c r="D12" s="17" t="n">
        <f aca="false">[3]t1!D11</f>
        <v>257395.99</v>
      </c>
      <c r="E12" s="17" t="n">
        <f aca="false">[3]t1!E11</f>
        <v>256345.14</v>
      </c>
      <c r="F12" s="17" t="n">
        <f aca="false">[3]t1!F11</f>
        <v>1050.85</v>
      </c>
      <c r="G12" s="17" t="str">
        <f aca="false">[3]t1!G11</f>
        <v>-</v>
      </c>
      <c r="H12" s="17"/>
      <c r="I12" s="17" t="n">
        <f aca="false">[3]t1!H11</f>
        <v>99385.01</v>
      </c>
      <c r="J12" s="17" t="n">
        <f aca="false">[3]t1!I11</f>
        <v>23584.82</v>
      </c>
      <c r="K12" s="17" t="n">
        <f aca="false">[3]t1!J11</f>
        <v>19223.04</v>
      </c>
      <c r="L12" s="17" t="n">
        <f aca="false">[3]t1!K11</f>
        <v>56577.15</v>
      </c>
    </row>
    <row r="13" customFormat="false" ht="21" hidden="false" customHeight="true" outlineLevel="0" collapsed="false">
      <c r="A13" s="19" t="s">
        <v>17</v>
      </c>
      <c r="B13" s="20" t="n">
        <f aca="false">[3]t1!B12</f>
        <v>171407</v>
      </c>
      <c r="C13" s="20" t="n">
        <f aca="false">[3]t1!C12</f>
        <v>133004.48</v>
      </c>
      <c r="D13" s="20" t="n">
        <f aca="false">[3]t1!D12</f>
        <v>133004.48</v>
      </c>
      <c r="E13" s="20" t="n">
        <f aca="false">[3]t1!E12</f>
        <v>132237.46</v>
      </c>
      <c r="F13" s="20" t="n">
        <f aca="false">[3]t1!F12</f>
        <v>767.02</v>
      </c>
      <c r="G13" s="20" t="str">
        <f aca="false">[3]t1!G12</f>
        <v>-</v>
      </c>
      <c r="H13" s="20"/>
      <c r="I13" s="20" t="n">
        <f aca="false">[3]t1!H12</f>
        <v>38402.52</v>
      </c>
      <c r="J13" s="20" t="n">
        <f aca="false">[3]t1!I12</f>
        <v>325.4</v>
      </c>
      <c r="K13" s="20" t="n">
        <f aca="false">[3]t1!J12</f>
        <v>9035.25</v>
      </c>
      <c r="L13" s="20" t="n">
        <f aca="false">[3]t1!K12</f>
        <v>29041.87</v>
      </c>
    </row>
    <row r="14" customFormat="false" ht="21" hidden="false" customHeight="true" outlineLevel="0" collapsed="false">
      <c r="A14" s="19" t="s">
        <v>18</v>
      </c>
      <c r="B14" s="20" t="n">
        <f aca="false">[3]t1!B13</f>
        <v>185374</v>
      </c>
      <c r="C14" s="20" t="n">
        <f aca="false">[3]t1!C13</f>
        <v>124391.51</v>
      </c>
      <c r="D14" s="20" t="n">
        <f aca="false">[3]t1!D13</f>
        <v>124391.51</v>
      </c>
      <c r="E14" s="20" t="n">
        <f aca="false">[3]t1!E13</f>
        <v>124107.69</v>
      </c>
      <c r="F14" s="20" t="n">
        <f aca="false">[3]t1!F13</f>
        <v>283.82</v>
      </c>
      <c r="G14" s="20" t="str">
        <f aca="false">[3]t1!G13</f>
        <v>-</v>
      </c>
      <c r="H14" s="20"/>
      <c r="I14" s="20" t="n">
        <f aca="false">[3]t1!H13</f>
        <v>60982.49</v>
      </c>
      <c r="J14" s="20" t="n">
        <f aca="false">[3]t1!I13</f>
        <v>23259.42</v>
      </c>
      <c r="K14" s="20" t="n">
        <f aca="false">[3]t1!J13</f>
        <v>10187.79</v>
      </c>
      <c r="L14" s="20" t="n">
        <f aca="false">[3]t1!K13</f>
        <v>27535.28</v>
      </c>
    </row>
    <row r="15" s="16" customFormat="true" ht="23.25" hidden="false" customHeight="true" outlineLevel="0" collapsed="false">
      <c r="A15" s="16" t="s">
        <v>57</v>
      </c>
      <c r="B15" s="17" t="n">
        <f aca="false">[3]t1!B14</f>
        <v>633074</v>
      </c>
      <c r="C15" s="17" t="n">
        <f aca="false">[3]t1!C14</f>
        <v>390498.15</v>
      </c>
      <c r="D15" s="17" t="n">
        <f aca="false">[3]t1!D14</f>
        <v>389124.97</v>
      </c>
      <c r="E15" s="17" t="n">
        <f aca="false">[3]t1!E14</f>
        <v>386197.6</v>
      </c>
      <c r="F15" s="17" t="n">
        <f aca="false">[3]t1!F14</f>
        <v>2927.37</v>
      </c>
      <c r="G15" s="17" t="n">
        <f aca="false">[3]t1!G14</f>
        <v>1373.18</v>
      </c>
      <c r="H15" s="17"/>
      <c r="I15" s="17" t="n">
        <f aca="false">[3]t1!H14</f>
        <v>242575.84</v>
      </c>
      <c r="J15" s="17" t="n">
        <f aca="false">[3]t1!I14</f>
        <v>54428.42</v>
      </c>
      <c r="K15" s="17" t="n">
        <f aca="false">[3]t1!J14</f>
        <v>56723.6</v>
      </c>
      <c r="L15" s="17" t="n">
        <f aca="false">[3]t1!K14</f>
        <v>131423.82</v>
      </c>
    </row>
    <row r="16" customFormat="false" ht="21" hidden="false" customHeight="true" outlineLevel="0" collapsed="false">
      <c r="A16" s="19" t="s">
        <v>17</v>
      </c>
      <c r="B16" s="20" t="n">
        <f aca="false">[3]t1!B15</f>
        <v>309021</v>
      </c>
      <c r="C16" s="20" t="n">
        <f aca="false">[3]t1!C15</f>
        <v>220129.3</v>
      </c>
      <c r="D16" s="20" t="n">
        <f aca="false">[3]t1!D15</f>
        <v>219794.61</v>
      </c>
      <c r="E16" s="20" t="n">
        <f aca="false">[3]t1!E15</f>
        <v>217379.73</v>
      </c>
      <c r="F16" s="20" t="n">
        <f aca="false">[3]t1!F15</f>
        <v>2414.88</v>
      </c>
      <c r="G16" s="20" t="n">
        <f aca="false">[3]t1!G15</f>
        <v>334.69</v>
      </c>
      <c r="H16" s="20"/>
      <c r="I16" s="20" t="n">
        <f aca="false">[3]t1!H15</f>
        <v>88891.7</v>
      </c>
      <c r="J16" s="20" t="n">
        <f aca="false">[3]t1!I15</f>
        <v>1237.81</v>
      </c>
      <c r="K16" s="20" t="n">
        <f aca="false">[3]t1!J15</f>
        <v>26772.04</v>
      </c>
      <c r="L16" s="20" t="n">
        <f aca="false">[3]t1!K15</f>
        <v>60881.85</v>
      </c>
    </row>
    <row r="17" customFormat="false" ht="21" hidden="false" customHeight="true" outlineLevel="0" collapsed="false">
      <c r="A17" s="19" t="s">
        <v>18</v>
      </c>
      <c r="B17" s="20" t="n">
        <f aca="false">[3]t1!B16</f>
        <v>324053</v>
      </c>
      <c r="C17" s="20" t="n">
        <f aca="false">[3]t1!C16</f>
        <v>170368.86</v>
      </c>
      <c r="D17" s="20" t="n">
        <f aca="false">[3]t1!D16</f>
        <v>169330.37</v>
      </c>
      <c r="E17" s="20" t="n">
        <f aca="false">[3]t1!E16</f>
        <v>168817.87</v>
      </c>
      <c r="F17" s="20" t="n">
        <f aca="false">[3]t1!F16</f>
        <v>512.49</v>
      </c>
      <c r="G17" s="20" t="n">
        <f aca="false">[3]t1!G16</f>
        <v>1038.49</v>
      </c>
      <c r="H17" s="20"/>
      <c r="I17" s="20" t="n">
        <f aca="false">[3]t1!H16</f>
        <v>153684.14</v>
      </c>
      <c r="J17" s="20" t="n">
        <f aca="false">[3]t1!I16</f>
        <v>53190.61</v>
      </c>
      <c r="K17" s="20" t="n">
        <f aca="false">[3]t1!J16</f>
        <v>29951.56</v>
      </c>
      <c r="L17" s="20" t="n">
        <f aca="false">[3]t1!K16</f>
        <v>70541.97</v>
      </c>
    </row>
    <row r="18" s="16" customFormat="true" ht="23.25" hidden="false" customHeight="true" outlineLevel="0" collapsed="false">
      <c r="A18" s="16" t="s">
        <v>58</v>
      </c>
      <c r="B18" s="17" t="n">
        <f aca="false">[3]t1!B17</f>
        <v>362758</v>
      </c>
      <c r="C18" s="17" t="n">
        <f aca="false">[3]t1!C17</f>
        <v>216939.14</v>
      </c>
      <c r="D18" s="17" t="n">
        <f aca="false">[3]t1!D17</f>
        <v>215904.74</v>
      </c>
      <c r="E18" s="17" t="n">
        <f aca="false">[3]t1!E17</f>
        <v>214880.46</v>
      </c>
      <c r="F18" s="17" t="n">
        <f aca="false">[3]t1!F17</f>
        <v>1024.28</v>
      </c>
      <c r="G18" s="17" t="n">
        <f aca="false">[3]t1!G17</f>
        <v>1034.4</v>
      </c>
      <c r="H18" s="17"/>
      <c r="I18" s="17" t="n">
        <f aca="false">[3]t1!H17</f>
        <v>145818.86</v>
      </c>
      <c r="J18" s="17" t="n">
        <f aca="false">[3]t1!I17</f>
        <v>48456.42</v>
      </c>
      <c r="K18" s="17" t="n">
        <f aca="false">[3]t1!J17</f>
        <v>33569.61</v>
      </c>
      <c r="L18" s="17" t="n">
        <f aca="false">[3]t1!K17</f>
        <v>63792.83</v>
      </c>
    </row>
    <row r="19" customFormat="false" ht="21" hidden="false" customHeight="true" outlineLevel="0" collapsed="false">
      <c r="A19" s="19" t="s">
        <v>17</v>
      </c>
      <c r="B19" s="20" t="n">
        <f aca="false">[3]t1!B18</f>
        <v>172271</v>
      </c>
      <c r="C19" s="20" t="n">
        <f aca="false">[3]t1!C18</f>
        <v>119431.29</v>
      </c>
      <c r="D19" s="20" t="n">
        <f aca="false">[3]t1!D18</f>
        <v>118396.89</v>
      </c>
      <c r="E19" s="20" t="n">
        <f aca="false">[3]t1!E18</f>
        <v>117772.72</v>
      </c>
      <c r="F19" s="20" t="n">
        <f aca="false">[3]t1!F18</f>
        <v>624.17</v>
      </c>
      <c r="G19" s="20" t="n">
        <f aca="false">[3]t1!G18</f>
        <v>1034.4</v>
      </c>
      <c r="H19" s="20"/>
      <c r="I19" s="20" t="n">
        <f aca="false">[3]t1!H18</f>
        <v>52839.71</v>
      </c>
      <c r="J19" s="20" t="n">
        <f aca="false">[3]t1!I18</f>
        <v>4443.27</v>
      </c>
      <c r="K19" s="20" t="n">
        <f aca="false">[3]t1!J18</f>
        <v>16205.8</v>
      </c>
      <c r="L19" s="20" t="n">
        <f aca="false">[3]t1!K18</f>
        <v>32190.65</v>
      </c>
    </row>
    <row r="20" customFormat="false" ht="21" hidden="false" customHeight="true" outlineLevel="0" collapsed="false">
      <c r="A20" s="19" t="s">
        <v>18</v>
      </c>
      <c r="B20" s="20" t="n">
        <f aca="false">[3]t1!B19</f>
        <v>190487</v>
      </c>
      <c r="C20" s="20" t="n">
        <f aca="false">[3]t1!C19</f>
        <v>97507.85</v>
      </c>
      <c r="D20" s="20" t="n">
        <f aca="false">[3]t1!D19</f>
        <v>97507.85</v>
      </c>
      <c r="E20" s="20" t="n">
        <f aca="false">[3]t1!E19</f>
        <v>97107.74</v>
      </c>
      <c r="F20" s="20" t="n">
        <f aca="false">[3]t1!F19</f>
        <v>400.11</v>
      </c>
      <c r="G20" s="20" t="str">
        <f aca="false">[3]t1!G19</f>
        <v>-</v>
      </c>
      <c r="H20" s="20"/>
      <c r="I20" s="20" t="n">
        <f aca="false">[3]t1!H19</f>
        <v>92979.15</v>
      </c>
      <c r="J20" s="20" t="n">
        <f aca="false">[3]t1!I19</f>
        <v>44013.15</v>
      </c>
      <c r="K20" s="20" t="n">
        <f aca="false">[3]t1!J19</f>
        <v>17363.81</v>
      </c>
      <c r="L20" s="20" t="n">
        <f aca="false">[3]t1!K19</f>
        <v>31602.19</v>
      </c>
    </row>
    <row r="21" s="16" customFormat="true" ht="23.25" hidden="false" customHeight="true" outlineLevel="0" collapsed="false">
      <c r="A21" s="16" t="s">
        <v>59</v>
      </c>
      <c r="B21" s="17" t="n">
        <f aca="false">[3]t1!B20</f>
        <v>362796</v>
      </c>
      <c r="C21" s="17" t="n">
        <f aca="false">[3]t1!C20</f>
        <v>234819.17</v>
      </c>
      <c r="D21" s="17" t="n">
        <f aca="false">[3]t1!D20</f>
        <v>227937.58</v>
      </c>
      <c r="E21" s="17" t="n">
        <f aca="false">[3]t1!E20</f>
        <v>225403.09</v>
      </c>
      <c r="F21" s="17" t="n">
        <f aca="false">[3]t1!F20</f>
        <v>2534.49</v>
      </c>
      <c r="G21" s="17" t="n">
        <f aca="false">[3]t1!G20</f>
        <v>6881.59</v>
      </c>
      <c r="H21" s="17"/>
      <c r="I21" s="17" t="n">
        <f aca="false">[3]t1!H20</f>
        <v>127976.83</v>
      </c>
      <c r="J21" s="17" t="n">
        <f aca="false">[3]t1!I20</f>
        <v>31376.91</v>
      </c>
      <c r="K21" s="17" t="n">
        <f aca="false">[3]t1!J20</f>
        <v>30497.09</v>
      </c>
      <c r="L21" s="17" t="n">
        <f aca="false">[3]t1!K20</f>
        <v>66102.82</v>
      </c>
    </row>
    <row r="22" customFormat="false" ht="21" hidden="false" customHeight="true" outlineLevel="0" collapsed="false">
      <c r="A22" s="19" t="s">
        <v>17</v>
      </c>
      <c r="B22" s="20" t="n">
        <f aca="false">[3]t1!B21</f>
        <v>173164</v>
      </c>
      <c r="C22" s="20" t="n">
        <f aca="false">[3]t1!C21</f>
        <v>123913.11</v>
      </c>
      <c r="D22" s="20" t="n">
        <f aca="false">[3]t1!D21</f>
        <v>119084.69</v>
      </c>
      <c r="E22" s="20" t="n">
        <f aca="false">[3]t1!E21</f>
        <v>118358.49</v>
      </c>
      <c r="F22" s="20" t="n">
        <f aca="false">[3]t1!F21</f>
        <v>726.2</v>
      </c>
      <c r="G22" s="20" t="n">
        <f aca="false">[3]t1!G21</f>
        <v>4828.42</v>
      </c>
      <c r="H22" s="20"/>
      <c r="I22" s="20" t="n">
        <f aca="false">[3]t1!H21</f>
        <v>49250.89</v>
      </c>
      <c r="J22" s="20" t="n">
        <f aca="false">[3]t1!I21</f>
        <v>1547.42</v>
      </c>
      <c r="K22" s="20" t="n">
        <f aca="false">[3]t1!J21</f>
        <v>16187.66</v>
      </c>
      <c r="L22" s="20" t="n">
        <f aca="false">[3]t1!K21</f>
        <v>31515.82</v>
      </c>
    </row>
    <row r="23" customFormat="false" ht="21" hidden="false" customHeight="true" outlineLevel="0" collapsed="false">
      <c r="A23" s="19" t="s">
        <v>18</v>
      </c>
      <c r="B23" s="20" t="n">
        <f aca="false">[3]t1!B22</f>
        <v>189632</v>
      </c>
      <c r="C23" s="20" t="n">
        <f aca="false">[3]t1!C22</f>
        <v>110906.07</v>
      </c>
      <c r="D23" s="20" t="n">
        <f aca="false">[3]t1!D22</f>
        <v>108852.89</v>
      </c>
      <c r="E23" s="20" t="n">
        <f aca="false">[3]t1!E22</f>
        <v>107044.6</v>
      </c>
      <c r="F23" s="20" t="n">
        <f aca="false">[3]t1!F22</f>
        <v>1808.29</v>
      </c>
      <c r="G23" s="20" t="n">
        <f aca="false">[3]t1!G22</f>
        <v>2053.18</v>
      </c>
      <c r="H23" s="20"/>
      <c r="I23" s="20" t="n">
        <f aca="false">[3]t1!H22</f>
        <v>78725.94</v>
      </c>
      <c r="J23" s="20" t="n">
        <f aca="false">[3]t1!I22</f>
        <v>29829.5</v>
      </c>
      <c r="K23" s="20" t="n">
        <f aca="false">[3]t1!J22</f>
        <v>14309.43</v>
      </c>
      <c r="L23" s="20" t="n">
        <f aca="false">[3]t1!K22</f>
        <v>34587.01</v>
      </c>
    </row>
    <row r="24" customFormat="false" ht="30.75" hidden="false" customHeight="true" outlineLevel="0" collapsed="false">
      <c r="A24" s="3" t="s">
        <v>60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I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.75" hidden="false" customHeight="true" outlineLevel="0" collapsed="false">
      <c r="A29" s="16" t="s">
        <v>61</v>
      </c>
      <c r="B29" s="17" t="n">
        <f aca="false">[3]t1!B27</f>
        <v>362131.01</v>
      </c>
      <c r="C29" s="17" t="n">
        <f aca="false">[3]t1!C27</f>
        <v>233009.68</v>
      </c>
      <c r="D29" s="17" t="n">
        <f aca="false">[3]t1!D27</f>
        <v>231309.47</v>
      </c>
      <c r="E29" s="17" t="n">
        <f aca="false">[3]t1!E27</f>
        <v>228359.63</v>
      </c>
      <c r="F29" s="17" t="n">
        <f aca="false">[3]t1!F27</f>
        <v>2949.84</v>
      </c>
      <c r="G29" s="17" t="n">
        <f aca="false">[3]t1!G27</f>
        <v>1700.22</v>
      </c>
      <c r="H29" s="17"/>
      <c r="I29" s="17" t="n">
        <f aca="false">[3]t1!H27</f>
        <v>129121.32</v>
      </c>
      <c r="J29" s="17" t="n">
        <f aca="false">[3]t1!I27</f>
        <v>37337.01</v>
      </c>
      <c r="K29" s="17" t="n">
        <f aca="false">[3]t1!J27</f>
        <v>30535.48</v>
      </c>
      <c r="L29" s="17" t="n">
        <f aca="false">[3]t1!K27</f>
        <v>61248.84</v>
      </c>
    </row>
    <row r="30" customFormat="false" ht="19.5" hidden="false" customHeight="true" outlineLevel="0" collapsed="false">
      <c r="A30" s="19" t="s">
        <v>17</v>
      </c>
      <c r="B30" s="20" t="n">
        <f aca="false">[3]t1!B28</f>
        <v>178596</v>
      </c>
      <c r="C30" s="20" t="n">
        <f aca="false">[3]t1!C28</f>
        <v>129005.32</v>
      </c>
      <c r="D30" s="20" t="n">
        <f aca="false">[3]t1!D28</f>
        <v>128533.8</v>
      </c>
      <c r="E30" s="20" t="n">
        <f aca="false">[3]t1!E28</f>
        <v>127495.76</v>
      </c>
      <c r="F30" s="20" t="n">
        <f aca="false">[3]t1!F28</f>
        <v>1038.04</v>
      </c>
      <c r="G30" s="20" t="n">
        <f aca="false">[3]t1!G28</f>
        <v>471.52</v>
      </c>
      <c r="H30" s="20"/>
      <c r="I30" s="20" t="n">
        <f aca="false">[3]t1!H28</f>
        <v>49590.68</v>
      </c>
      <c r="J30" s="20" t="n">
        <f aca="false">[3]t1!I28</f>
        <v>2118.11</v>
      </c>
      <c r="K30" s="20" t="n">
        <f aca="false">[3]t1!J28</f>
        <v>14884.9</v>
      </c>
      <c r="L30" s="20" t="n">
        <f aca="false">[3]t1!K28</f>
        <v>32587.68</v>
      </c>
    </row>
    <row r="31" customFormat="false" ht="19.5" hidden="false" customHeight="true" outlineLevel="0" collapsed="false">
      <c r="A31" s="19" t="s">
        <v>18</v>
      </c>
      <c r="B31" s="20" t="n">
        <f aca="false">[3]t1!B29</f>
        <v>183535.01</v>
      </c>
      <c r="C31" s="20" t="n">
        <f aca="false">[3]t1!C29</f>
        <v>104004.37</v>
      </c>
      <c r="D31" s="20" t="n">
        <f aca="false">[3]t1!D29</f>
        <v>102775.67</v>
      </c>
      <c r="E31" s="20" t="n">
        <f aca="false">[3]t1!E29</f>
        <v>100863.87</v>
      </c>
      <c r="F31" s="20" t="n">
        <f aca="false">[3]t1!F29</f>
        <v>1911.8</v>
      </c>
      <c r="G31" s="20" t="n">
        <f aca="false">[3]t1!G29</f>
        <v>1228.69</v>
      </c>
      <c r="H31" s="20"/>
      <c r="I31" s="20" t="n">
        <f aca="false">[3]t1!H29</f>
        <v>79530.64</v>
      </c>
      <c r="J31" s="20" t="n">
        <f aca="false">[3]t1!I29</f>
        <v>35218.9</v>
      </c>
      <c r="K31" s="20" t="n">
        <f aca="false">[3]t1!J29</f>
        <v>15650.58</v>
      </c>
      <c r="L31" s="20" t="n">
        <f aca="false">[3]t1!K29</f>
        <v>28661.16</v>
      </c>
    </row>
    <row r="32" s="16" customFormat="true" ht="24.75" hidden="false" customHeight="true" outlineLevel="0" collapsed="false">
      <c r="A32" s="16" t="s">
        <v>62</v>
      </c>
      <c r="B32" s="17" t="n">
        <f aca="false">[3]t1!B30</f>
        <v>347219.01</v>
      </c>
      <c r="C32" s="17" t="n">
        <f aca="false">[3]t1!C30</f>
        <v>227379</v>
      </c>
      <c r="D32" s="17" t="n">
        <f aca="false">[3]t1!D30</f>
        <v>226027.57</v>
      </c>
      <c r="E32" s="17" t="n">
        <f aca="false">[3]t1!E30</f>
        <v>223979.34</v>
      </c>
      <c r="F32" s="17" t="n">
        <f aca="false">[3]t1!F30</f>
        <v>2048.23</v>
      </c>
      <c r="G32" s="17" t="n">
        <f aca="false">[3]t1!G30</f>
        <v>1351.43</v>
      </c>
      <c r="H32" s="17"/>
      <c r="I32" s="17" t="n">
        <f aca="false">[3]t1!H30</f>
        <v>119840</v>
      </c>
      <c r="J32" s="17" t="n">
        <f aca="false">[3]t1!I30</f>
        <v>32560.3</v>
      </c>
      <c r="K32" s="17" t="n">
        <f aca="false">[3]t1!J30</f>
        <v>29613.16</v>
      </c>
      <c r="L32" s="17" t="n">
        <f aca="false">[3]t1!K30</f>
        <v>57666.55</v>
      </c>
    </row>
    <row r="33" customFormat="false" ht="19.5" hidden="false" customHeight="true" outlineLevel="0" collapsed="false">
      <c r="A33" s="19" t="s">
        <v>17</v>
      </c>
      <c r="B33" s="20" t="n">
        <f aca="false">[3]t1!B31</f>
        <v>168166</v>
      </c>
      <c r="C33" s="20" t="n">
        <f aca="false">[3]t1!C31</f>
        <v>120785.28</v>
      </c>
      <c r="D33" s="20" t="n">
        <f aca="false">[3]t1!D31</f>
        <v>120785.28</v>
      </c>
      <c r="E33" s="20" t="n">
        <f aca="false">[3]t1!E31</f>
        <v>120785.28</v>
      </c>
      <c r="F33" s="20" t="str">
        <f aca="false">[3]t1!F31</f>
        <v>-</v>
      </c>
      <c r="G33" s="20" t="str">
        <f aca="false">[3]t1!G31</f>
        <v>-</v>
      </c>
      <c r="H33" s="20"/>
      <c r="I33" s="20" t="n">
        <f aca="false">[3]t1!H31</f>
        <v>47380.73</v>
      </c>
      <c r="J33" s="20" t="n">
        <f aca="false">[3]t1!I31</f>
        <v>3965.75</v>
      </c>
      <c r="K33" s="20" t="n">
        <f aca="false">[3]t1!J31</f>
        <v>15187.33</v>
      </c>
      <c r="L33" s="20" t="n">
        <f aca="false">[3]t1!K31</f>
        <v>28227.65</v>
      </c>
    </row>
    <row r="34" customFormat="false" ht="19.5" hidden="false" customHeight="true" outlineLevel="0" collapsed="false">
      <c r="A34" s="19" t="s">
        <v>18</v>
      </c>
      <c r="B34" s="20" t="n">
        <f aca="false">[3]t1!B32</f>
        <v>179053</v>
      </c>
      <c r="C34" s="20" t="n">
        <f aca="false">[3]t1!C32</f>
        <v>106593.73</v>
      </c>
      <c r="D34" s="20" t="n">
        <f aca="false">[3]t1!D32</f>
        <v>105242.29</v>
      </c>
      <c r="E34" s="20" t="n">
        <f aca="false">[3]t1!E32</f>
        <v>103194.06</v>
      </c>
      <c r="F34" s="20" t="n">
        <f aca="false">[3]t1!F32</f>
        <v>2048.23</v>
      </c>
      <c r="G34" s="20" t="n">
        <f aca="false">[3]t1!G32</f>
        <v>1351.43</v>
      </c>
      <c r="H34" s="20"/>
      <c r="I34" s="20" t="n">
        <f aca="false">[3]t1!H32</f>
        <v>72459.28</v>
      </c>
      <c r="J34" s="20" t="n">
        <f aca="false">[3]t1!I32</f>
        <v>28594.54</v>
      </c>
      <c r="K34" s="20" t="n">
        <f aca="false">[3]t1!J32</f>
        <v>14425.83</v>
      </c>
      <c r="L34" s="20" t="n">
        <f aca="false">[3]t1!K32</f>
        <v>29438.9</v>
      </c>
    </row>
    <row r="35" s="16" customFormat="true" ht="24.75" hidden="false" customHeight="true" outlineLevel="0" collapsed="false">
      <c r="A35" s="16" t="s">
        <v>63</v>
      </c>
      <c r="B35" s="17" t="n">
        <f aca="false">[3]t1!B33</f>
        <v>954343</v>
      </c>
      <c r="C35" s="17" t="n">
        <f aca="false">[3]t1!C33</f>
        <v>636217.81</v>
      </c>
      <c r="D35" s="17" t="n">
        <f aca="false">[3]t1!D33</f>
        <v>633500.56</v>
      </c>
      <c r="E35" s="17" t="n">
        <f aca="false">[3]t1!E33</f>
        <v>627026.18</v>
      </c>
      <c r="F35" s="17" t="n">
        <f aca="false">[3]t1!F33</f>
        <v>6474.38</v>
      </c>
      <c r="G35" s="17" t="n">
        <f aca="false">[3]t1!G33</f>
        <v>2717.25</v>
      </c>
      <c r="H35" s="17"/>
      <c r="I35" s="17" t="n">
        <f aca="false">[3]t1!H33</f>
        <v>318125.19</v>
      </c>
      <c r="J35" s="17" t="n">
        <f aca="false">[3]t1!I33</f>
        <v>69677.06</v>
      </c>
      <c r="K35" s="17" t="n">
        <f aca="false">[3]t1!J33</f>
        <v>84198.16</v>
      </c>
      <c r="L35" s="17" t="n">
        <f aca="false">[3]t1!K33</f>
        <v>164249.97</v>
      </c>
    </row>
    <row r="36" customFormat="false" ht="20.25" hidden="false" customHeight="true" outlineLevel="0" collapsed="false">
      <c r="A36" s="19" t="s">
        <v>17</v>
      </c>
      <c r="B36" s="20" t="n">
        <f aca="false">[3]t1!B34</f>
        <v>464531</v>
      </c>
      <c r="C36" s="20" t="n">
        <f aca="false">[3]t1!C34</f>
        <v>341039.34</v>
      </c>
      <c r="D36" s="20" t="n">
        <f aca="false">[3]t1!D34</f>
        <v>339573.57</v>
      </c>
      <c r="E36" s="20" t="n">
        <f aca="false">[3]t1!E34</f>
        <v>336655.62</v>
      </c>
      <c r="F36" s="20" t="n">
        <f aca="false">[3]t1!F34</f>
        <v>2917.94</v>
      </c>
      <c r="G36" s="20" t="n">
        <f aca="false">[3]t1!G34</f>
        <v>1465.77</v>
      </c>
      <c r="H36" s="20"/>
      <c r="I36" s="20" t="n">
        <f aca="false">[3]t1!H34</f>
        <v>123491.66</v>
      </c>
      <c r="J36" s="20" t="n">
        <f aca="false">[3]t1!I34</f>
        <v>2092.6</v>
      </c>
      <c r="K36" s="20" t="n">
        <f aca="false">[3]t1!J34</f>
        <v>41153.07</v>
      </c>
      <c r="L36" s="20" t="n">
        <f aca="false">[3]t1!K34</f>
        <v>80245.99</v>
      </c>
    </row>
    <row r="37" customFormat="false" ht="20.25" hidden="false" customHeight="true" outlineLevel="0" collapsed="false">
      <c r="A37" s="19" t="s">
        <v>18</v>
      </c>
      <c r="B37" s="20" t="n">
        <f aca="false">[3]t1!B35</f>
        <v>489812</v>
      </c>
      <c r="C37" s="20" t="n">
        <f aca="false">[3]t1!C35</f>
        <v>295178.47</v>
      </c>
      <c r="D37" s="20" t="n">
        <f aca="false">[3]t1!D35</f>
        <v>293926.99</v>
      </c>
      <c r="E37" s="20" t="n">
        <f aca="false">[3]t1!E35</f>
        <v>290370.55</v>
      </c>
      <c r="F37" s="20" t="n">
        <f aca="false">[3]t1!F35</f>
        <v>3556.44</v>
      </c>
      <c r="G37" s="20" t="n">
        <f aca="false">[3]t1!G35</f>
        <v>1251.48</v>
      </c>
      <c r="H37" s="20"/>
      <c r="I37" s="20" t="n">
        <f aca="false">[3]t1!H35</f>
        <v>194633.53</v>
      </c>
      <c r="J37" s="20" t="n">
        <f aca="false">[3]t1!I35</f>
        <v>67584.46</v>
      </c>
      <c r="K37" s="20" t="n">
        <f aca="false">[3]t1!J35</f>
        <v>43045.09</v>
      </c>
      <c r="L37" s="20" t="n">
        <f aca="false">[3]t1!K35</f>
        <v>84003.99</v>
      </c>
    </row>
    <row r="38" s="16" customFormat="true" ht="24.75" hidden="false" customHeight="true" outlineLevel="0" collapsed="false">
      <c r="A38" s="16" t="s">
        <v>64</v>
      </c>
      <c r="B38" s="17" t="n">
        <f aca="false">[3]t1!B36</f>
        <v>152496</v>
      </c>
      <c r="C38" s="17" t="n">
        <f aca="false">[3]t1!C36</f>
        <v>108054.63</v>
      </c>
      <c r="D38" s="17" t="n">
        <f aca="false">[3]t1!D36</f>
        <v>104712.58</v>
      </c>
      <c r="E38" s="17" t="n">
        <f aca="false">[3]t1!E36</f>
        <v>104086.02</v>
      </c>
      <c r="F38" s="17" t="n">
        <f aca="false">[3]t1!F36</f>
        <v>626.57</v>
      </c>
      <c r="G38" s="17" t="n">
        <f aca="false">[3]t1!G36</f>
        <v>3342.05</v>
      </c>
      <c r="H38" s="17"/>
      <c r="I38" s="17" t="n">
        <f aca="false">[3]t1!H36</f>
        <v>44441.37</v>
      </c>
      <c r="J38" s="17" t="n">
        <f aca="false">[3]t1!I36</f>
        <v>9183.56</v>
      </c>
      <c r="K38" s="17" t="n">
        <f aca="false">[3]t1!J36</f>
        <v>10895.38</v>
      </c>
      <c r="L38" s="17" t="n">
        <f aca="false">[3]t1!K36</f>
        <v>24362.43</v>
      </c>
    </row>
    <row r="39" customFormat="false" ht="19.5" hidden="false" customHeight="true" outlineLevel="0" collapsed="false">
      <c r="A39" s="19" t="s">
        <v>17</v>
      </c>
      <c r="B39" s="20" t="n">
        <f aca="false">[3]t1!B37</f>
        <v>76820</v>
      </c>
      <c r="C39" s="20" t="n">
        <f aca="false">[3]t1!C37</f>
        <v>60698.65</v>
      </c>
      <c r="D39" s="20" t="n">
        <f aca="false">[3]t1!D37</f>
        <v>58850.06</v>
      </c>
      <c r="E39" s="20" t="n">
        <f aca="false">[3]t1!E37</f>
        <v>58730.13</v>
      </c>
      <c r="F39" s="20" t="n">
        <f aca="false">[3]t1!F37</f>
        <v>119.93</v>
      </c>
      <c r="G39" s="20" t="n">
        <f aca="false">[3]t1!G37</f>
        <v>1848.59</v>
      </c>
      <c r="H39" s="20"/>
      <c r="I39" s="20" t="n">
        <f aca="false">[3]t1!H37</f>
        <v>16121.35</v>
      </c>
      <c r="J39" s="20" t="str">
        <f aca="false">[3]t1!I37</f>
        <v>-</v>
      </c>
      <c r="K39" s="20" t="n">
        <f aca="false">[3]t1!J37</f>
        <v>4643.66</v>
      </c>
      <c r="L39" s="20" t="n">
        <f aca="false">[3]t1!K37</f>
        <v>11477.69</v>
      </c>
    </row>
    <row r="40" customFormat="false" ht="19.5" hidden="false" customHeight="true" outlineLevel="0" collapsed="false">
      <c r="A40" s="19" t="s">
        <v>18</v>
      </c>
      <c r="B40" s="20" t="n">
        <f aca="false">[3]t1!B38</f>
        <v>75676</v>
      </c>
      <c r="C40" s="20" t="n">
        <f aca="false">[3]t1!C38</f>
        <v>47355.98</v>
      </c>
      <c r="D40" s="20" t="n">
        <f aca="false">[3]t1!D38</f>
        <v>45862.52</v>
      </c>
      <c r="E40" s="20" t="n">
        <f aca="false">[3]t1!E38</f>
        <v>45355.89</v>
      </c>
      <c r="F40" s="20" t="n">
        <f aca="false">[3]t1!F38</f>
        <v>506.64</v>
      </c>
      <c r="G40" s="20" t="n">
        <f aca="false">[3]t1!G38</f>
        <v>1493.45</v>
      </c>
      <c r="H40" s="20"/>
      <c r="I40" s="20" t="n">
        <f aca="false">[3]t1!H38</f>
        <v>28320.02</v>
      </c>
      <c r="J40" s="20" t="n">
        <f aca="false">[3]t1!I38</f>
        <v>9183.56</v>
      </c>
      <c r="K40" s="20" t="n">
        <f aca="false">[3]t1!J38</f>
        <v>6251.72</v>
      </c>
      <c r="L40" s="20" t="n">
        <f aca="false">[3]t1!K38</f>
        <v>12884.74</v>
      </c>
    </row>
    <row r="41" s="16" customFormat="true" ht="24.75" hidden="false" customHeight="true" outlineLevel="0" collapsed="false">
      <c r="A41" s="16" t="s">
        <v>65</v>
      </c>
      <c r="B41" s="17" t="n">
        <f aca="false">[3]t1!B39</f>
        <v>814811</v>
      </c>
      <c r="C41" s="17" t="n">
        <f aca="false">[3]t1!C39</f>
        <v>540883.97</v>
      </c>
      <c r="D41" s="17" t="n">
        <f aca="false">[3]t1!D39</f>
        <v>534848.73</v>
      </c>
      <c r="E41" s="17" t="n">
        <f aca="false">[3]t1!E39</f>
        <v>528385.56</v>
      </c>
      <c r="F41" s="17" t="n">
        <f aca="false">[3]t1!F39</f>
        <v>6463.18</v>
      </c>
      <c r="G41" s="17" t="n">
        <f aca="false">[3]t1!G39</f>
        <v>6035.24</v>
      </c>
      <c r="H41" s="17"/>
      <c r="I41" s="17" t="n">
        <f aca="false">[3]t1!H39</f>
        <v>273927.03</v>
      </c>
      <c r="J41" s="17" t="n">
        <f aca="false">[3]t1!I39</f>
        <v>81606.56</v>
      </c>
      <c r="K41" s="17" t="n">
        <f aca="false">[3]t1!J39</f>
        <v>58005.26</v>
      </c>
      <c r="L41" s="17" t="n">
        <f aca="false">[3]t1!K39</f>
        <v>134315.21</v>
      </c>
    </row>
    <row r="42" customFormat="false" ht="19.5" hidden="false" customHeight="true" outlineLevel="0" collapsed="false">
      <c r="A42" s="19" t="s">
        <v>17</v>
      </c>
      <c r="B42" s="20" t="n">
        <f aca="false">[3]t1!B40</f>
        <v>386652</v>
      </c>
      <c r="C42" s="20" t="n">
        <f aca="false">[3]t1!C40</f>
        <v>289102.34</v>
      </c>
      <c r="D42" s="20" t="n">
        <f aca="false">[3]t1!D40</f>
        <v>286129.12</v>
      </c>
      <c r="E42" s="20" t="n">
        <f aca="false">[3]t1!E40</f>
        <v>282445.88</v>
      </c>
      <c r="F42" s="20" t="n">
        <f aca="false">[3]t1!F40</f>
        <v>3683.24</v>
      </c>
      <c r="G42" s="20" t="n">
        <f aca="false">[3]t1!G40</f>
        <v>2973.23</v>
      </c>
      <c r="H42" s="20"/>
      <c r="I42" s="20" t="n">
        <f aca="false">[3]t1!H40</f>
        <v>97549.66</v>
      </c>
      <c r="J42" s="20" t="n">
        <f aca="false">[3]t1!I40</f>
        <v>4670.9</v>
      </c>
      <c r="K42" s="20" t="n">
        <f aca="false">[3]t1!J40</f>
        <v>29159.67</v>
      </c>
      <c r="L42" s="20" t="n">
        <f aca="false">[3]t1!K40</f>
        <v>63719.09</v>
      </c>
    </row>
    <row r="43" customFormat="false" ht="19.5" hidden="false" customHeight="true" outlineLevel="0" collapsed="false">
      <c r="A43" s="19" t="s">
        <v>18</v>
      </c>
      <c r="B43" s="20" t="n">
        <f aca="false">[3]t1!B41</f>
        <v>428159</v>
      </c>
      <c r="C43" s="20" t="n">
        <f aca="false">[3]t1!C41</f>
        <v>251781.63</v>
      </c>
      <c r="D43" s="20" t="n">
        <f aca="false">[3]t1!D41</f>
        <v>248719.61</v>
      </c>
      <c r="E43" s="20" t="n">
        <f aca="false">[3]t1!E41</f>
        <v>245939.68</v>
      </c>
      <c r="F43" s="20" t="n">
        <f aca="false">[3]t1!F41</f>
        <v>2779.94</v>
      </c>
      <c r="G43" s="20" t="n">
        <f aca="false">[3]t1!G41</f>
        <v>3062.02</v>
      </c>
      <c r="H43" s="20"/>
      <c r="I43" s="20" t="n">
        <f aca="false">[3]t1!H41</f>
        <v>176377.37</v>
      </c>
      <c r="J43" s="20" t="n">
        <f aca="false">[3]t1!I41</f>
        <v>76935.67</v>
      </c>
      <c r="K43" s="20" t="n">
        <f aca="false">[3]t1!J41</f>
        <v>28845.59</v>
      </c>
      <c r="L43" s="20" t="n">
        <f aca="false">[3]t1!K41</f>
        <v>70596.11</v>
      </c>
    </row>
    <row r="44" s="16" customFormat="true" ht="24.75" hidden="false" customHeight="true" outlineLevel="0" collapsed="false">
      <c r="A44" s="16" t="s">
        <v>66</v>
      </c>
      <c r="B44" s="17" t="n">
        <f aca="false">[3]t1!B42</f>
        <v>237716</v>
      </c>
      <c r="C44" s="17" t="n">
        <f aca="false">[3]t1!C42</f>
        <v>155045.86</v>
      </c>
      <c r="D44" s="17" t="n">
        <f aca="false">[3]t1!D42</f>
        <v>153052.03</v>
      </c>
      <c r="E44" s="17" t="n">
        <f aca="false">[3]t1!E42</f>
        <v>152155.87</v>
      </c>
      <c r="F44" s="17" t="n">
        <f aca="false">[3]t1!F42</f>
        <v>896.16</v>
      </c>
      <c r="G44" s="17" t="n">
        <f aca="false">[3]t1!G42</f>
        <v>1993.83</v>
      </c>
      <c r="H44" s="17"/>
      <c r="I44" s="17" t="n">
        <f aca="false">[3]t1!H42</f>
        <v>82670.14</v>
      </c>
      <c r="J44" s="17" t="n">
        <f aca="false">[3]t1!I42</f>
        <v>23475.58</v>
      </c>
      <c r="K44" s="17" t="n">
        <f aca="false">[3]t1!J42</f>
        <v>15018.56</v>
      </c>
      <c r="L44" s="17" t="n">
        <f aca="false">[3]t1!K42</f>
        <v>44176</v>
      </c>
    </row>
    <row r="45" customFormat="false" ht="19.5" hidden="false" customHeight="true" outlineLevel="0" collapsed="false">
      <c r="A45" s="19" t="s">
        <v>17</v>
      </c>
      <c r="B45" s="20" t="n">
        <f aca="false">[3]t1!B43</f>
        <v>111830</v>
      </c>
      <c r="C45" s="20" t="n">
        <f aca="false">[3]t1!C43</f>
        <v>84089.81</v>
      </c>
      <c r="D45" s="20" t="n">
        <f aca="false">[3]t1!D43</f>
        <v>83145.56</v>
      </c>
      <c r="E45" s="20" t="n">
        <f aca="false">[3]t1!E43</f>
        <v>82618.15</v>
      </c>
      <c r="F45" s="20" t="n">
        <f aca="false">[3]t1!F43</f>
        <v>527.41</v>
      </c>
      <c r="G45" s="20" t="n">
        <f aca="false">[3]t1!G43</f>
        <v>944.25</v>
      </c>
      <c r="H45" s="20"/>
      <c r="I45" s="20" t="n">
        <f aca="false">[3]t1!H43</f>
        <v>27740.19</v>
      </c>
      <c r="J45" s="20" t="n">
        <f aca="false">[3]t1!I43</f>
        <v>2006.89</v>
      </c>
      <c r="K45" s="20" t="n">
        <f aca="false">[3]t1!J43</f>
        <v>6387.11</v>
      </c>
      <c r="L45" s="20" t="n">
        <f aca="false">[3]t1!K43</f>
        <v>19346.19</v>
      </c>
    </row>
    <row r="46" customFormat="false" ht="19.5" hidden="false" customHeight="true" outlineLevel="0" collapsed="false">
      <c r="A46" s="19" t="s">
        <v>18</v>
      </c>
      <c r="B46" s="20" t="n">
        <f aca="false">[3]t1!B44</f>
        <v>125886</v>
      </c>
      <c r="C46" s="20" t="n">
        <f aca="false">[3]t1!C44</f>
        <v>70956.05</v>
      </c>
      <c r="D46" s="20" t="n">
        <f aca="false">[3]t1!D44</f>
        <v>69906.46</v>
      </c>
      <c r="E46" s="20" t="n">
        <f aca="false">[3]t1!E44</f>
        <v>69537.72</v>
      </c>
      <c r="F46" s="20" t="n">
        <f aca="false">[3]t1!F44</f>
        <v>368.75</v>
      </c>
      <c r="G46" s="20" t="n">
        <f aca="false">[3]t1!G44</f>
        <v>1049.58</v>
      </c>
      <c r="H46" s="20"/>
      <c r="I46" s="20" t="n">
        <f aca="false">[3]t1!H44</f>
        <v>54929.95</v>
      </c>
      <c r="J46" s="20" t="n">
        <f aca="false">[3]t1!I44</f>
        <v>21468.68</v>
      </c>
      <c r="K46" s="20" t="n">
        <f aca="false">[3]t1!J44</f>
        <v>8631.46</v>
      </c>
      <c r="L46" s="20" t="n">
        <f aca="false">[3]t1!K44</f>
        <v>24829.81</v>
      </c>
    </row>
    <row r="47" customFormat="false" ht="31.5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เหนือ เป็นรายจังหวัด ไตรมาสที่ 1 (มกราคม-มีนาคม)  2562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0.25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20.25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I50" s="11"/>
    </row>
    <row r="51" s="12" customFormat="true" ht="20.25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4" hidden="false" customHeight="true" outlineLevel="0" collapsed="false">
      <c r="A52" s="16" t="s">
        <v>67</v>
      </c>
      <c r="B52" s="17" t="n">
        <f aca="false">[3]t1!B49</f>
        <v>626246</v>
      </c>
      <c r="C52" s="17" t="n">
        <f aca="false">[3]t1!C49</f>
        <v>428601.37</v>
      </c>
      <c r="D52" s="17" t="n">
        <f aca="false">[3]t1!D49</f>
        <v>420742.8</v>
      </c>
      <c r="E52" s="17" t="n">
        <f aca="false">[3]t1!E49</f>
        <v>418775.66</v>
      </c>
      <c r="F52" s="17" t="n">
        <f aca="false">[3]t1!F49</f>
        <v>1967.15</v>
      </c>
      <c r="G52" s="17" t="n">
        <f aca="false">[3]t1!G49</f>
        <v>7858.57</v>
      </c>
      <c r="H52" s="17"/>
      <c r="I52" s="17" t="n">
        <f aca="false">[3]t1!H49</f>
        <v>197644.63</v>
      </c>
      <c r="J52" s="17" t="n">
        <f aca="false">[3]t1!I49</f>
        <v>69787.52</v>
      </c>
      <c r="K52" s="17" t="n">
        <f aca="false">[3]t1!J49</f>
        <v>32361.64</v>
      </c>
      <c r="L52" s="17" t="n">
        <f aca="false">[3]t1!K49</f>
        <v>95495.46</v>
      </c>
    </row>
    <row r="53" customFormat="false" ht="19.5" hidden="false" customHeight="true" outlineLevel="0" collapsed="false">
      <c r="A53" s="19" t="s">
        <v>17</v>
      </c>
      <c r="B53" s="20" t="n">
        <f aca="false">[3]t1!B50</f>
        <v>302297</v>
      </c>
      <c r="C53" s="20" t="n">
        <f aca="false">[3]t1!C50</f>
        <v>233857.86</v>
      </c>
      <c r="D53" s="20" t="n">
        <f aca="false">[3]t1!D50</f>
        <v>231532.7</v>
      </c>
      <c r="E53" s="20" t="n">
        <f aca="false">[3]t1!E50</f>
        <v>230561.65</v>
      </c>
      <c r="F53" s="20" t="n">
        <f aca="false">[3]t1!F50</f>
        <v>971.05</v>
      </c>
      <c r="G53" s="20" t="n">
        <f aca="false">[3]t1!G50</f>
        <v>2325.16</v>
      </c>
      <c r="H53" s="20"/>
      <c r="I53" s="20" t="n">
        <f aca="false">[3]t1!H50</f>
        <v>68439.14</v>
      </c>
      <c r="J53" s="20" t="n">
        <f aca="false">[3]t1!I50</f>
        <v>4413.19</v>
      </c>
      <c r="K53" s="20" t="n">
        <f aca="false">[3]t1!J50</f>
        <v>14909.03</v>
      </c>
      <c r="L53" s="20" t="n">
        <f aca="false">[3]t1!K50</f>
        <v>49116.92</v>
      </c>
    </row>
    <row r="54" customFormat="false" ht="19.5" hidden="false" customHeight="true" outlineLevel="0" collapsed="false">
      <c r="A54" s="19" t="s">
        <v>18</v>
      </c>
      <c r="B54" s="20" t="n">
        <f aca="false">[3]t1!B51</f>
        <v>323949</v>
      </c>
      <c r="C54" s="20" t="n">
        <f aca="false">[3]t1!C51</f>
        <v>194743.51</v>
      </c>
      <c r="D54" s="20" t="n">
        <f aca="false">[3]t1!D51</f>
        <v>189210.1</v>
      </c>
      <c r="E54" s="20" t="n">
        <f aca="false">[3]t1!E51</f>
        <v>188214.01</v>
      </c>
      <c r="F54" s="20" t="n">
        <f aca="false">[3]t1!F51</f>
        <v>996.09</v>
      </c>
      <c r="G54" s="20" t="n">
        <f aca="false">[3]t1!G51</f>
        <v>5533.41</v>
      </c>
      <c r="H54" s="20"/>
      <c r="I54" s="20" t="n">
        <f aca="false">[3]t1!H51</f>
        <v>129205.49</v>
      </c>
      <c r="J54" s="20" t="n">
        <f aca="false">[3]t1!I51</f>
        <v>65374.34</v>
      </c>
      <c r="K54" s="20" t="n">
        <f aca="false">[3]t1!J51</f>
        <v>17452.62</v>
      </c>
      <c r="L54" s="20" t="n">
        <f aca="false">[3]t1!K51</f>
        <v>46378.54</v>
      </c>
    </row>
    <row r="55" s="16" customFormat="true" ht="24" hidden="false" customHeight="true" outlineLevel="0" collapsed="false">
      <c r="A55" s="16" t="s">
        <v>68</v>
      </c>
      <c r="B55" s="17" t="n">
        <f aca="false">[3]t1!B52</f>
        <v>389082</v>
      </c>
      <c r="C55" s="17" t="n">
        <f aca="false">[3]t1!C52</f>
        <v>259122.89</v>
      </c>
      <c r="D55" s="17" t="n">
        <f aca="false">[3]t1!D52</f>
        <v>255914.45</v>
      </c>
      <c r="E55" s="17" t="n">
        <f aca="false">[3]t1!E52</f>
        <v>254525.29</v>
      </c>
      <c r="F55" s="17" t="n">
        <f aca="false">[3]t1!F52</f>
        <v>1389.16</v>
      </c>
      <c r="G55" s="17" t="n">
        <f aca="false">[3]t1!G52</f>
        <v>3208.44</v>
      </c>
      <c r="H55" s="17"/>
      <c r="I55" s="17" t="n">
        <f aca="false">[3]t1!H52</f>
        <v>129959.11</v>
      </c>
      <c r="J55" s="17" t="n">
        <f aca="false">[3]t1!I52</f>
        <v>39238.04</v>
      </c>
      <c r="K55" s="17" t="n">
        <f aca="false">[3]t1!J52</f>
        <v>34888.77</v>
      </c>
      <c r="L55" s="17" t="n">
        <f aca="false">[3]t1!K52</f>
        <v>55832.3</v>
      </c>
    </row>
    <row r="56" customFormat="false" ht="19.5" hidden="false" customHeight="true" outlineLevel="0" collapsed="false">
      <c r="A56" s="19" t="s">
        <v>17</v>
      </c>
      <c r="B56" s="20" t="n">
        <f aca="false">[3]t1!B53</f>
        <v>189169</v>
      </c>
      <c r="C56" s="20" t="n">
        <f aca="false">[3]t1!C53</f>
        <v>143867.53</v>
      </c>
      <c r="D56" s="20" t="n">
        <f aca="false">[3]t1!D53</f>
        <v>141552.36</v>
      </c>
      <c r="E56" s="20" t="n">
        <f aca="false">[3]t1!E53</f>
        <v>141349.82</v>
      </c>
      <c r="F56" s="20" t="n">
        <f aca="false">[3]t1!F53</f>
        <v>202.53</v>
      </c>
      <c r="G56" s="20" t="n">
        <f aca="false">[3]t1!G53</f>
        <v>2315.18</v>
      </c>
      <c r="H56" s="20"/>
      <c r="I56" s="20" t="n">
        <f aca="false">[3]t1!H53</f>
        <v>45301.47</v>
      </c>
      <c r="J56" s="20" t="n">
        <f aca="false">[3]t1!I53</f>
        <v>378.87</v>
      </c>
      <c r="K56" s="20" t="n">
        <f aca="false">[3]t1!J53</f>
        <v>16823.84</v>
      </c>
      <c r="L56" s="20" t="n">
        <f aca="false">[3]t1!K53</f>
        <v>28098.76</v>
      </c>
    </row>
    <row r="57" customFormat="false" ht="19.5" hidden="false" customHeight="true" outlineLevel="0" collapsed="false">
      <c r="A57" s="19" t="s">
        <v>18</v>
      </c>
      <c r="B57" s="20" t="n">
        <f aca="false">[3]t1!B54</f>
        <v>199913</v>
      </c>
      <c r="C57" s="20" t="n">
        <f aca="false">[3]t1!C54</f>
        <v>115255.36</v>
      </c>
      <c r="D57" s="20" t="n">
        <f aca="false">[3]t1!D54</f>
        <v>114362.1</v>
      </c>
      <c r="E57" s="20" t="n">
        <f aca="false">[3]t1!E54</f>
        <v>113175.47</v>
      </c>
      <c r="F57" s="20" t="n">
        <f aca="false">[3]t1!F54</f>
        <v>1186.63</v>
      </c>
      <c r="G57" s="20" t="n">
        <f aca="false">[3]t1!G54</f>
        <v>893.26</v>
      </c>
      <c r="H57" s="20"/>
      <c r="I57" s="20" t="n">
        <f aca="false">[3]t1!H54</f>
        <v>84657.64</v>
      </c>
      <c r="J57" s="20" t="n">
        <f aca="false">[3]t1!I54</f>
        <v>38859.17</v>
      </c>
      <c r="K57" s="20" t="n">
        <f aca="false">[3]t1!J54</f>
        <v>18064.93</v>
      </c>
      <c r="L57" s="20" t="n">
        <f aca="false">[3]t1!K54</f>
        <v>27733.54</v>
      </c>
    </row>
    <row r="58" s="16" customFormat="true" ht="24" hidden="false" customHeight="true" outlineLevel="0" collapsed="false">
      <c r="A58" s="16" t="s">
        <v>69</v>
      </c>
      <c r="B58" s="17" t="n">
        <f aca="false">[3]t1!B55</f>
        <v>511490</v>
      </c>
      <c r="C58" s="17" t="n">
        <f aca="false">[3]t1!C55</f>
        <v>348397.16</v>
      </c>
      <c r="D58" s="17" t="n">
        <f aca="false">[3]t1!D55</f>
        <v>348397.16</v>
      </c>
      <c r="E58" s="17" t="n">
        <f aca="false">[3]t1!E55</f>
        <v>345410.27</v>
      </c>
      <c r="F58" s="17" t="n">
        <f aca="false">[3]t1!F55</f>
        <v>2986.89</v>
      </c>
      <c r="G58" s="17" t="str">
        <f aca="false">[3]t1!G55</f>
        <v>-</v>
      </c>
      <c r="H58" s="17"/>
      <c r="I58" s="17" t="n">
        <f aca="false">[3]t1!H55</f>
        <v>163092.85</v>
      </c>
      <c r="J58" s="17" t="n">
        <f aca="false">[3]t1!I55</f>
        <v>33870.34</v>
      </c>
      <c r="K58" s="17" t="n">
        <f aca="false">[3]t1!J55</f>
        <v>32447.97</v>
      </c>
      <c r="L58" s="17" t="n">
        <f aca="false">[3]t1!K55</f>
        <v>96774.54</v>
      </c>
    </row>
    <row r="59" customFormat="false" ht="19.5" hidden="false" customHeight="true" outlineLevel="0" collapsed="false">
      <c r="A59" s="19" t="s">
        <v>17</v>
      </c>
      <c r="B59" s="20" t="n">
        <f aca="false">[3]t1!B56</f>
        <v>239351</v>
      </c>
      <c r="C59" s="20" t="n">
        <f aca="false">[3]t1!C56</f>
        <v>179795.88</v>
      </c>
      <c r="D59" s="20" t="n">
        <f aca="false">[3]t1!D56</f>
        <v>179795.88</v>
      </c>
      <c r="E59" s="20" t="n">
        <f aca="false">[3]t1!E56</f>
        <v>177836.26</v>
      </c>
      <c r="F59" s="20" t="n">
        <f aca="false">[3]t1!F56</f>
        <v>1959.62</v>
      </c>
      <c r="G59" s="20" t="str">
        <f aca="false">[3]t1!G56</f>
        <v>-</v>
      </c>
      <c r="H59" s="20"/>
      <c r="I59" s="20" t="n">
        <f aca="false">[3]t1!H56</f>
        <v>59555.12</v>
      </c>
      <c r="J59" s="20" t="n">
        <f aca="false">[3]t1!I56</f>
        <v>1208.28</v>
      </c>
      <c r="K59" s="20" t="n">
        <f aca="false">[3]t1!J56</f>
        <v>14879.37</v>
      </c>
      <c r="L59" s="20" t="n">
        <f aca="false">[3]t1!K56</f>
        <v>43467.47</v>
      </c>
    </row>
    <row r="60" customFormat="false" ht="19.5" hidden="false" customHeight="true" outlineLevel="0" collapsed="false">
      <c r="A60" s="19" t="s">
        <v>18</v>
      </c>
      <c r="B60" s="20" t="n">
        <f aca="false">[3]t1!B57</f>
        <v>272139</v>
      </c>
      <c r="C60" s="20" t="n">
        <f aca="false">[3]t1!C57</f>
        <v>168601.28</v>
      </c>
      <c r="D60" s="20" t="n">
        <f aca="false">[3]t1!D57</f>
        <v>168601.28</v>
      </c>
      <c r="E60" s="20" t="n">
        <f aca="false">[3]t1!E57</f>
        <v>167574.01</v>
      </c>
      <c r="F60" s="20" t="n">
        <f aca="false">[3]t1!F57</f>
        <v>1027.27</v>
      </c>
      <c r="G60" s="20" t="str">
        <f aca="false">[3]t1!G57</f>
        <v>-</v>
      </c>
      <c r="H60" s="20"/>
      <c r="I60" s="20" t="n">
        <f aca="false">[3]t1!H57</f>
        <v>103537.72</v>
      </c>
      <c r="J60" s="20" t="n">
        <f aca="false">[3]t1!I57</f>
        <v>32662.06</v>
      </c>
      <c r="K60" s="20" t="n">
        <f aca="false">[3]t1!J57</f>
        <v>17568.59</v>
      </c>
      <c r="L60" s="20" t="n">
        <f aca="false">[3]t1!K57</f>
        <v>53307.07</v>
      </c>
    </row>
    <row r="61" s="16" customFormat="true" ht="24" hidden="false" customHeight="true" outlineLevel="0" collapsed="false">
      <c r="A61" s="16" t="s">
        <v>70</v>
      </c>
      <c r="B61" s="17" t="n">
        <f aca="false">[3]t1!B58</f>
        <v>740438</v>
      </c>
      <c r="C61" s="17" t="n">
        <f aca="false">[3]t1!C58</f>
        <v>498151.74</v>
      </c>
      <c r="D61" s="17" t="n">
        <f aca="false">[3]t1!D58</f>
        <v>498072.37</v>
      </c>
      <c r="E61" s="17" t="n">
        <f aca="false">[3]t1!E58</f>
        <v>492667.75</v>
      </c>
      <c r="F61" s="17" t="n">
        <f aca="false">[3]t1!F58</f>
        <v>5404.61</v>
      </c>
      <c r="G61" s="17" t="n">
        <f aca="false">[3]t1!G58</f>
        <v>79.37</v>
      </c>
      <c r="H61" s="17"/>
      <c r="I61" s="17" t="n">
        <f aca="false">[3]t1!H58</f>
        <v>242286.26</v>
      </c>
      <c r="J61" s="17" t="n">
        <f aca="false">[3]t1!I58</f>
        <v>69574.34</v>
      </c>
      <c r="K61" s="17" t="n">
        <f aca="false">[3]t1!J58</f>
        <v>60174.45</v>
      </c>
      <c r="L61" s="17" t="n">
        <f aca="false">[3]t1!K58</f>
        <v>112537.47</v>
      </c>
    </row>
    <row r="62" customFormat="false" ht="19.5" hidden="false" customHeight="true" outlineLevel="0" collapsed="false">
      <c r="A62" s="19" t="s">
        <v>17</v>
      </c>
      <c r="B62" s="20" t="n">
        <f aca="false">[3]t1!B59</f>
        <v>353493</v>
      </c>
      <c r="C62" s="20" t="n">
        <f aca="false">[3]t1!C59</f>
        <v>263783.35</v>
      </c>
      <c r="D62" s="20" t="n">
        <f aca="false">[3]t1!D59</f>
        <v>263703.98</v>
      </c>
      <c r="E62" s="20" t="n">
        <f aca="false">[3]t1!E59</f>
        <v>260961.19</v>
      </c>
      <c r="F62" s="20" t="n">
        <f aca="false">[3]t1!F59</f>
        <v>2742.79</v>
      </c>
      <c r="G62" s="20" t="n">
        <f aca="false">[3]t1!G59</f>
        <v>79.37</v>
      </c>
      <c r="H62" s="20"/>
      <c r="I62" s="20" t="n">
        <f aca="false">[3]t1!H59</f>
        <v>89709.65</v>
      </c>
      <c r="J62" s="20" t="n">
        <f aca="false">[3]t1!I59</f>
        <v>6228.43</v>
      </c>
      <c r="K62" s="20" t="n">
        <f aca="false">[3]t1!J59</f>
        <v>25835.91</v>
      </c>
      <c r="L62" s="20" t="n">
        <f aca="false">[3]t1!K59</f>
        <v>57645.31</v>
      </c>
    </row>
    <row r="63" customFormat="false" ht="19.5" hidden="false" customHeight="true" outlineLevel="0" collapsed="false">
      <c r="A63" s="19" t="s">
        <v>18</v>
      </c>
      <c r="B63" s="20" t="n">
        <f aca="false">[3]t1!B60</f>
        <v>386945</v>
      </c>
      <c r="C63" s="20" t="n">
        <f aca="false">[3]t1!C60</f>
        <v>234368.38</v>
      </c>
      <c r="D63" s="20" t="n">
        <f aca="false">[3]t1!D60</f>
        <v>234368.38</v>
      </c>
      <c r="E63" s="20" t="n">
        <f aca="false">[3]t1!E60</f>
        <v>231706.56</v>
      </c>
      <c r="F63" s="20" t="n">
        <f aca="false">[3]t1!F60</f>
        <v>2661.82</v>
      </c>
      <c r="G63" s="20" t="str">
        <f aca="false">[3]t1!G60</f>
        <v>-</v>
      </c>
      <c r="H63" s="20"/>
      <c r="I63" s="20" t="n">
        <f aca="false">[3]t1!H60</f>
        <v>152576.61</v>
      </c>
      <c r="J63" s="20" t="n">
        <f aca="false">[3]t1!I60</f>
        <v>63345.91</v>
      </c>
      <c r="K63" s="20" t="n">
        <f aca="false">[3]t1!J60</f>
        <v>34338.54</v>
      </c>
      <c r="L63" s="20" t="n">
        <f aca="false">[3]t1!K60</f>
        <v>54892.16</v>
      </c>
    </row>
    <row r="64" s="16" customFormat="true" ht="24" hidden="false" customHeight="true" outlineLevel="0" collapsed="false">
      <c r="A64" s="16" t="s">
        <v>71</v>
      </c>
      <c r="B64" s="17" t="n">
        <f aca="false">[3]t1!B61</f>
        <v>443908</v>
      </c>
      <c r="C64" s="17" t="n">
        <f aca="false">[3]t1!C61</f>
        <v>295306.59</v>
      </c>
      <c r="D64" s="17" t="n">
        <f aca="false">[3]t1!D61</f>
        <v>293148.5</v>
      </c>
      <c r="E64" s="17" t="n">
        <f aca="false">[3]t1!E61</f>
        <v>290402.35</v>
      </c>
      <c r="F64" s="17" t="n">
        <f aca="false">[3]t1!F61</f>
        <v>2746.15</v>
      </c>
      <c r="G64" s="17" t="n">
        <f aca="false">[3]t1!G61</f>
        <v>2158.08</v>
      </c>
      <c r="H64" s="17"/>
      <c r="I64" s="17" t="n">
        <f aca="false">[3]t1!H61</f>
        <v>148601.42</v>
      </c>
      <c r="J64" s="17" t="n">
        <f aca="false">[3]t1!I61</f>
        <v>45152.93</v>
      </c>
      <c r="K64" s="17" t="n">
        <f aca="false">[3]t1!J61</f>
        <v>30366.73</v>
      </c>
      <c r="L64" s="17" t="n">
        <f aca="false">[3]t1!K61</f>
        <v>73081.76</v>
      </c>
    </row>
    <row r="65" customFormat="false" ht="19.5" hidden="false" customHeight="true" outlineLevel="0" collapsed="false">
      <c r="A65" s="19" t="s">
        <v>17</v>
      </c>
      <c r="B65" s="20" t="n">
        <f aca="false">[3]t1!B62</f>
        <v>209865</v>
      </c>
      <c r="C65" s="20" t="n">
        <f aca="false">[3]t1!C62</f>
        <v>159985.36</v>
      </c>
      <c r="D65" s="20" t="n">
        <f aca="false">[3]t1!D62</f>
        <v>157827.28</v>
      </c>
      <c r="E65" s="20" t="n">
        <f aca="false">[3]t1!E62</f>
        <v>156335.85</v>
      </c>
      <c r="F65" s="20" t="n">
        <f aca="false">[3]t1!F62</f>
        <v>1491.42</v>
      </c>
      <c r="G65" s="20" t="n">
        <f aca="false">[3]t1!G62</f>
        <v>2158.08</v>
      </c>
      <c r="H65" s="20"/>
      <c r="I65" s="20" t="n">
        <f aca="false">[3]t1!H62</f>
        <v>49879.64</v>
      </c>
      <c r="J65" s="20" t="n">
        <f aca="false">[3]t1!I62</f>
        <v>3258.03</v>
      </c>
      <c r="K65" s="20" t="n">
        <f aca="false">[3]t1!J62</f>
        <v>12867.68</v>
      </c>
      <c r="L65" s="20" t="n">
        <f aca="false">[3]t1!K62</f>
        <v>33753.92</v>
      </c>
    </row>
    <row r="66" customFormat="false" ht="19.5" hidden="false" customHeight="true" outlineLevel="0" collapsed="false">
      <c r="A66" s="19" t="s">
        <v>18</v>
      </c>
      <c r="B66" s="20" t="n">
        <f aca="false">[3]t1!B63</f>
        <v>234043</v>
      </c>
      <c r="C66" s="20" t="n">
        <f aca="false">[3]t1!C63</f>
        <v>135321.23</v>
      </c>
      <c r="D66" s="20" t="n">
        <f aca="false">[3]t1!D63</f>
        <v>135321.23</v>
      </c>
      <c r="E66" s="20" t="n">
        <f aca="false">[3]t1!E63</f>
        <v>134066.5</v>
      </c>
      <c r="F66" s="20" t="n">
        <f aca="false">[3]t1!F63</f>
        <v>1254.73</v>
      </c>
      <c r="G66" s="20" t="str">
        <f aca="false">[3]t1!G63</f>
        <v>-</v>
      </c>
      <c r="H66" s="20"/>
      <c r="I66" s="20" t="n">
        <f aca="false">[3]t1!H63</f>
        <v>98721.78</v>
      </c>
      <c r="J66" s="20" t="n">
        <f aca="false">[3]t1!I63</f>
        <v>41894.89</v>
      </c>
      <c r="K66" s="20" t="n">
        <f aca="false">[3]t1!J63</f>
        <v>17499.05</v>
      </c>
      <c r="L66" s="20" t="n">
        <f aca="false">[3]t1!K63</f>
        <v>39327.83</v>
      </c>
    </row>
    <row r="67" s="16" customFormat="true" ht="24" hidden="false" customHeight="true" outlineLevel="0" collapsed="false">
      <c r="A67" s="16" t="s">
        <v>72</v>
      </c>
      <c r="B67" s="17" t="n">
        <f aca="false">[3]t1!B64</f>
        <v>739229</v>
      </c>
      <c r="C67" s="17" t="n">
        <f aca="false">[3]t1!C64</f>
        <v>483276.35</v>
      </c>
      <c r="D67" s="17" t="n">
        <f aca="false">[3]t1!D64</f>
        <v>471359.98</v>
      </c>
      <c r="E67" s="17" t="n">
        <f aca="false">[3]t1!E64</f>
        <v>469056.91</v>
      </c>
      <c r="F67" s="17" t="n">
        <f aca="false">[3]t1!F64</f>
        <v>2303.07</v>
      </c>
      <c r="G67" s="17" t="n">
        <f aca="false">[3]t1!G64</f>
        <v>11916.37</v>
      </c>
      <c r="H67" s="17"/>
      <c r="I67" s="17" t="n">
        <f aca="false">[3]t1!H64</f>
        <v>255952.65</v>
      </c>
      <c r="J67" s="17" t="n">
        <f aca="false">[3]t1!I64</f>
        <v>54377.84</v>
      </c>
      <c r="K67" s="17" t="n">
        <f aca="false">[3]t1!J64</f>
        <v>56409.8</v>
      </c>
      <c r="L67" s="17" t="n">
        <f aca="false">[3]t1!K64</f>
        <v>145165.01</v>
      </c>
    </row>
    <row r="68" customFormat="false" ht="20.25" hidden="false" customHeight="true" outlineLevel="0" collapsed="false">
      <c r="A68" s="19" t="s">
        <v>17</v>
      </c>
      <c r="B68" s="20" t="n">
        <f aca="false">[3]t1!B65</f>
        <v>356553</v>
      </c>
      <c r="C68" s="20" t="n">
        <f aca="false">[3]t1!C65</f>
        <v>259568.65</v>
      </c>
      <c r="D68" s="20" t="n">
        <f aca="false">[3]t1!D65</f>
        <v>251875.22</v>
      </c>
      <c r="E68" s="20" t="n">
        <f aca="false">[3]t1!E65</f>
        <v>250710.39</v>
      </c>
      <c r="F68" s="20" t="n">
        <f aca="false">[3]t1!F65</f>
        <v>1164.83</v>
      </c>
      <c r="G68" s="20" t="n">
        <f aca="false">[3]t1!G65</f>
        <v>7693.42</v>
      </c>
      <c r="H68" s="20"/>
      <c r="I68" s="20" t="n">
        <f aca="false">[3]t1!H65</f>
        <v>96984.35</v>
      </c>
      <c r="J68" s="20" t="n">
        <f aca="false">[3]t1!I65</f>
        <v>966.55</v>
      </c>
      <c r="K68" s="20" t="n">
        <f aca="false">[3]t1!J65</f>
        <v>26206.03</v>
      </c>
      <c r="L68" s="20" t="n">
        <f aca="false">[3]t1!K65</f>
        <v>69811.78</v>
      </c>
    </row>
    <row r="69" s="5" customFormat="true" ht="20.25" hidden="false" customHeight="true" outlineLevel="0" collapsed="false">
      <c r="A69" s="22" t="s">
        <v>18</v>
      </c>
      <c r="B69" s="20" t="n">
        <f aca="false">[3]t1!B66</f>
        <v>382676</v>
      </c>
      <c r="C69" s="20" t="n">
        <f aca="false">[3]t1!C66</f>
        <v>223707.7</v>
      </c>
      <c r="D69" s="20" t="n">
        <f aca="false">[3]t1!D66</f>
        <v>219484.76</v>
      </c>
      <c r="E69" s="20" t="n">
        <f aca="false">[3]t1!E66</f>
        <v>218346.52</v>
      </c>
      <c r="F69" s="20" t="n">
        <f aca="false">[3]t1!F66</f>
        <v>1138.24</v>
      </c>
      <c r="G69" s="20" t="n">
        <f aca="false">[3]t1!G66</f>
        <v>4222.94</v>
      </c>
      <c r="H69" s="20"/>
      <c r="I69" s="20" t="n">
        <f aca="false">[3]t1!H66</f>
        <v>158968.3</v>
      </c>
      <c r="J69" s="20" t="n">
        <f aca="false">[3]t1!I66</f>
        <v>53411.29</v>
      </c>
      <c r="K69" s="20" t="n">
        <f aca="false">[3]t1!J66</f>
        <v>30203.77</v>
      </c>
      <c r="L69" s="20" t="n">
        <f aca="false">[3]t1!K66</f>
        <v>75353.24</v>
      </c>
    </row>
    <row r="70" s="5" customFormat="true" ht="10.5" hidden="false" customHeight="true" outlineLevel="0" collapsed="false">
      <c r="A70" s="6"/>
      <c r="B70" s="32"/>
      <c r="C70" s="32"/>
      <c r="D70" s="32"/>
      <c r="E70" s="33"/>
      <c r="F70" s="33"/>
      <c r="G70" s="33"/>
      <c r="H70" s="33"/>
      <c r="I70" s="33"/>
      <c r="J70" s="33"/>
      <c r="K70" s="33"/>
      <c r="L70" s="33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true" hidden="false" outlineLevel="0" max="13" min="13" style="19" width="10.14"/>
    <col collapsed="false" customWidth="false" hidden="false" outlineLevel="0" max="257" min="14" style="19" width="9.14"/>
  </cols>
  <sheetData>
    <row r="1" customFormat="false" ht="29.25" hidden="false" customHeight="true" outlineLevel="0" collapsed="false">
      <c r="A1" s="34" t="s">
        <v>73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1.7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35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false" customHeight="true" outlineLevel="0" collapsed="false">
      <c r="A6" s="16" t="s">
        <v>27</v>
      </c>
      <c r="B6" s="17" t="n">
        <f aca="false">[4]t1!B5</f>
        <v>14985213.01</v>
      </c>
      <c r="C6" s="17" t="n">
        <f aca="false">[4]t1!C5</f>
        <v>9477862.69</v>
      </c>
      <c r="D6" s="17" t="n">
        <f aca="false">[4]t1!D5</f>
        <v>9243241.14</v>
      </c>
      <c r="E6" s="17" t="n">
        <f aca="false">[4]t1!E5</f>
        <v>9167311.73</v>
      </c>
      <c r="F6" s="17" t="n">
        <f aca="false">[4]t1!F5</f>
        <v>75929.41</v>
      </c>
      <c r="G6" s="17" t="n">
        <f aca="false">[4]t1!G5</f>
        <v>234621.55</v>
      </c>
      <c r="H6" s="17"/>
      <c r="I6" s="17" t="n">
        <f aca="false">[4]t1!H5</f>
        <v>5507350.32</v>
      </c>
      <c r="J6" s="17" t="n">
        <f aca="false">[4]t1!I5</f>
        <v>1424987.73</v>
      </c>
      <c r="K6" s="17" t="n">
        <f aca="false">[4]t1!J5</f>
        <v>1395388.85</v>
      </c>
      <c r="L6" s="17" t="n">
        <f aca="false">[4]t1!K5</f>
        <v>2686973.74</v>
      </c>
    </row>
    <row r="7" s="16" customFormat="true" ht="24" hidden="false" customHeight="true" outlineLevel="0" collapsed="false">
      <c r="A7" s="16" t="s">
        <v>17</v>
      </c>
      <c r="B7" s="17" t="n">
        <f aca="false">[4]t1!B6</f>
        <v>7195063.01</v>
      </c>
      <c r="C7" s="17" t="n">
        <f aca="false">[4]t1!C6</f>
        <v>5217043.42</v>
      </c>
      <c r="D7" s="17" t="n">
        <f aca="false">[4]t1!D6</f>
        <v>5082621.56</v>
      </c>
      <c r="E7" s="17" t="n">
        <f aca="false">[4]t1!E6</f>
        <v>5037459.38</v>
      </c>
      <c r="F7" s="17" t="n">
        <f aca="false">[4]t1!F6</f>
        <v>45162.18</v>
      </c>
      <c r="G7" s="17" t="n">
        <f aca="false">[4]t1!G6</f>
        <v>134421.86</v>
      </c>
      <c r="H7" s="17"/>
      <c r="I7" s="17" t="n">
        <f aca="false">[4]t1!H6</f>
        <v>1978019.58</v>
      </c>
      <c r="J7" s="17" t="n">
        <f aca="false">[4]t1!I6</f>
        <v>45902.83</v>
      </c>
      <c r="K7" s="17" t="n">
        <f aca="false">[4]t1!J6</f>
        <v>667826.29</v>
      </c>
      <c r="L7" s="17" t="n">
        <f aca="false">[4]t1!K6</f>
        <v>1264290.46</v>
      </c>
    </row>
    <row r="8" s="16" customFormat="true" ht="24" hidden="false" customHeight="true" outlineLevel="0" collapsed="false">
      <c r="A8" s="16" t="s">
        <v>18</v>
      </c>
      <c r="B8" s="17" t="n">
        <f aca="false">[4]t1!B7</f>
        <v>7790150</v>
      </c>
      <c r="C8" s="17" t="n">
        <f aca="false">[4]t1!C7</f>
        <v>4260819.27</v>
      </c>
      <c r="D8" s="17" t="n">
        <f aca="false">[4]t1!D7</f>
        <v>4160619.58</v>
      </c>
      <c r="E8" s="17" t="n">
        <f aca="false">[4]t1!E7</f>
        <v>4129852.35</v>
      </c>
      <c r="F8" s="17" t="n">
        <f aca="false">[4]t1!F7</f>
        <v>30767.23</v>
      </c>
      <c r="G8" s="17" t="n">
        <f aca="false">[4]t1!G7</f>
        <v>100199.68</v>
      </c>
      <c r="H8" s="17"/>
      <c r="I8" s="17" t="n">
        <f aca="false">[4]t1!H7</f>
        <v>3529330.73</v>
      </c>
      <c r="J8" s="17" t="n">
        <f aca="false">[4]t1!I7</f>
        <v>1379084.9</v>
      </c>
      <c r="K8" s="17" t="n">
        <f aca="false">[4]t1!J7</f>
        <v>727562.56</v>
      </c>
      <c r="L8" s="17" t="n">
        <f aca="false">[4]t1!K7</f>
        <v>1422683.28</v>
      </c>
    </row>
    <row r="9" s="16" customFormat="true" ht="23.25" hidden="false" customHeight="true" outlineLevel="0" collapsed="false">
      <c r="A9" s="16" t="s">
        <v>74</v>
      </c>
      <c r="B9" s="17" t="n">
        <f aca="false">[4]t1!B8</f>
        <v>2049836</v>
      </c>
      <c r="C9" s="17" t="n">
        <f aca="false">[4]t1!C8</f>
        <v>1268831.91</v>
      </c>
      <c r="D9" s="17" t="n">
        <f aca="false">[4]t1!D8</f>
        <v>1197845.34</v>
      </c>
      <c r="E9" s="17" t="n">
        <f aca="false">[4]t1!E8</f>
        <v>1184150.99</v>
      </c>
      <c r="F9" s="17" t="n">
        <f aca="false">[4]t1!F8</f>
        <v>13694.35</v>
      </c>
      <c r="G9" s="17" t="n">
        <f aca="false">[4]t1!G8</f>
        <v>70986.58</v>
      </c>
      <c r="H9" s="17"/>
      <c r="I9" s="17" t="n">
        <f aca="false">[4]t1!H8</f>
        <v>781004.08</v>
      </c>
      <c r="J9" s="17" t="n">
        <f aca="false">[4]t1!I8</f>
        <v>189897.75</v>
      </c>
      <c r="K9" s="17" t="n">
        <f aca="false">[4]t1!J8</f>
        <v>174365.02</v>
      </c>
      <c r="L9" s="17" t="n">
        <f aca="false">[4]t1!K8</f>
        <v>416741.31</v>
      </c>
    </row>
    <row r="10" customFormat="false" ht="20.25" hidden="false" customHeight="true" outlineLevel="0" collapsed="false">
      <c r="A10" s="19" t="s">
        <v>17</v>
      </c>
      <c r="B10" s="20" t="n">
        <f aca="false">[4]t1!B9</f>
        <v>990254</v>
      </c>
      <c r="C10" s="20" t="n">
        <f aca="false">[4]t1!C9</f>
        <v>703491.34</v>
      </c>
      <c r="D10" s="20" t="n">
        <f aca="false">[4]t1!D9</f>
        <v>660978.76</v>
      </c>
      <c r="E10" s="20" t="n">
        <f aca="false">[4]t1!E9</f>
        <v>650779.99</v>
      </c>
      <c r="F10" s="20" t="n">
        <f aca="false">[4]t1!F9</f>
        <v>10198.77</v>
      </c>
      <c r="G10" s="20" t="n">
        <f aca="false">[4]t1!G9</f>
        <v>42512.58</v>
      </c>
      <c r="H10" s="20"/>
      <c r="I10" s="20" t="n">
        <f aca="false">[4]t1!H9</f>
        <v>286762.65</v>
      </c>
      <c r="J10" s="20" t="n">
        <f aca="false">[4]t1!I9</f>
        <v>7100.54</v>
      </c>
      <c r="K10" s="20" t="n">
        <f aca="false">[4]t1!J9</f>
        <v>78621.23</v>
      </c>
      <c r="L10" s="20" t="n">
        <f aca="false">[4]t1!K9</f>
        <v>201040.88</v>
      </c>
    </row>
    <row r="11" customFormat="false" ht="20.25" hidden="false" customHeight="true" outlineLevel="0" collapsed="false">
      <c r="A11" s="19" t="s">
        <v>18</v>
      </c>
      <c r="B11" s="20" t="n">
        <f aca="false">[4]t1!B10</f>
        <v>1059582</v>
      </c>
      <c r="C11" s="20" t="n">
        <f aca="false">[4]t1!C10</f>
        <v>565340.57</v>
      </c>
      <c r="D11" s="20" t="n">
        <f aca="false">[4]t1!D10</f>
        <v>536866.58</v>
      </c>
      <c r="E11" s="20" t="n">
        <f aca="false">[4]t1!E10</f>
        <v>533371</v>
      </c>
      <c r="F11" s="20" t="n">
        <f aca="false">[4]t1!F10</f>
        <v>3495.58</v>
      </c>
      <c r="G11" s="20" t="n">
        <f aca="false">[4]t1!G10</f>
        <v>28473.99</v>
      </c>
      <c r="H11" s="20"/>
      <c r="I11" s="20" t="n">
        <f aca="false">[4]t1!H10</f>
        <v>494241.43</v>
      </c>
      <c r="J11" s="20" t="n">
        <f aca="false">[4]t1!I10</f>
        <v>182797.21</v>
      </c>
      <c r="K11" s="20" t="n">
        <f aca="false">[4]t1!J10</f>
        <v>95743.79</v>
      </c>
      <c r="L11" s="20" t="n">
        <f aca="false">[4]t1!K10</f>
        <v>215700.43</v>
      </c>
    </row>
    <row r="12" s="16" customFormat="true" ht="23.25" hidden="false" customHeight="true" outlineLevel="0" collapsed="false">
      <c r="A12" s="16" t="s">
        <v>75</v>
      </c>
      <c r="B12" s="17" t="n">
        <f aca="false">[4]t1!B11</f>
        <v>974981</v>
      </c>
      <c r="C12" s="17" t="n">
        <f aca="false">[4]t1!C11</f>
        <v>663320.73</v>
      </c>
      <c r="D12" s="17" t="n">
        <f aca="false">[4]t1!D11</f>
        <v>663320.73</v>
      </c>
      <c r="E12" s="17" t="n">
        <f aca="false">[4]t1!E11</f>
        <v>659955.66</v>
      </c>
      <c r="F12" s="17" t="n">
        <f aca="false">[4]t1!F11</f>
        <v>3365.07</v>
      </c>
      <c r="G12" s="17" t="str">
        <f aca="false">[4]t1!G11</f>
        <v>-</v>
      </c>
      <c r="H12" s="17"/>
      <c r="I12" s="17" t="n">
        <f aca="false">[4]t1!H11</f>
        <v>311660.27</v>
      </c>
      <c r="J12" s="17" t="n">
        <f aca="false">[4]t1!I11</f>
        <v>82341.72</v>
      </c>
      <c r="K12" s="17" t="n">
        <f aca="false">[4]t1!J11</f>
        <v>76480.82</v>
      </c>
      <c r="L12" s="17" t="n">
        <f aca="false">[4]t1!K11</f>
        <v>152837.73</v>
      </c>
    </row>
    <row r="13" customFormat="false" ht="19.5" hidden="false" customHeight="true" outlineLevel="0" collapsed="false">
      <c r="A13" s="19" t="s">
        <v>17</v>
      </c>
      <c r="B13" s="20" t="n">
        <f aca="false">[4]t1!B12</f>
        <v>465033</v>
      </c>
      <c r="C13" s="20" t="n">
        <f aca="false">[4]t1!C12</f>
        <v>353086.15</v>
      </c>
      <c r="D13" s="20" t="n">
        <f aca="false">[4]t1!D12</f>
        <v>353086.15</v>
      </c>
      <c r="E13" s="20" t="n">
        <f aca="false">[4]t1!E12</f>
        <v>350835.07</v>
      </c>
      <c r="F13" s="20" t="n">
        <f aca="false">[4]t1!F12</f>
        <v>2251.08</v>
      </c>
      <c r="G13" s="20" t="str">
        <f aca="false">[4]t1!G12</f>
        <v>-</v>
      </c>
      <c r="H13" s="20"/>
      <c r="I13" s="20" t="n">
        <f aca="false">[4]t1!H12</f>
        <v>111946.85</v>
      </c>
      <c r="J13" s="20" t="n">
        <f aca="false">[4]t1!I12</f>
        <v>5731.96</v>
      </c>
      <c r="K13" s="20" t="n">
        <f aca="false">[4]t1!J12</f>
        <v>38151.68</v>
      </c>
      <c r="L13" s="20" t="n">
        <f aca="false">[4]t1!K12</f>
        <v>68063.22</v>
      </c>
    </row>
    <row r="14" customFormat="false" ht="19.5" hidden="false" customHeight="true" outlineLevel="0" collapsed="false">
      <c r="A14" s="19" t="s">
        <v>18</v>
      </c>
      <c r="B14" s="20" t="n">
        <f aca="false">[4]t1!B13</f>
        <v>509948</v>
      </c>
      <c r="C14" s="20" t="n">
        <f aca="false">[4]t1!C13</f>
        <v>310234.58</v>
      </c>
      <c r="D14" s="20" t="n">
        <f aca="false">[4]t1!D13</f>
        <v>310234.58</v>
      </c>
      <c r="E14" s="20" t="n">
        <f aca="false">[4]t1!E13</f>
        <v>309120.58</v>
      </c>
      <c r="F14" s="20" t="n">
        <f aca="false">[4]t1!F13</f>
        <v>1114</v>
      </c>
      <c r="G14" s="20" t="str">
        <f aca="false">[4]t1!G13</f>
        <v>-</v>
      </c>
      <c r="H14" s="20"/>
      <c r="I14" s="20" t="n">
        <f aca="false">[4]t1!H13</f>
        <v>199713.42</v>
      </c>
      <c r="J14" s="20" t="n">
        <f aca="false">[4]t1!I13</f>
        <v>76609.76</v>
      </c>
      <c r="K14" s="20" t="n">
        <f aca="false">[4]t1!J13</f>
        <v>38329.14</v>
      </c>
      <c r="L14" s="20" t="n">
        <f aca="false">[4]t1!K13</f>
        <v>84774.52</v>
      </c>
    </row>
    <row r="15" s="16" customFormat="true" ht="23.25" hidden="false" customHeight="true" outlineLevel="0" collapsed="false">
      <c r="A15" s="16" t="s">
        <v>76</v>
      </c>
      <c r="B15" s="17" t="n">
        <f aca="false">[4]t1!B14</f>
        <v>864028</v>
      </c>
      <c r="C15" s="17" t="n">
        <f aca="false">[4]t1!C14</f>
        <v>519042.55</v>
      </c>
      <c r="D15" s="17" t="n">
        <f aca="false">[4]t1!D14</f>
        <v>492070.57</v>
      </c>
      <c r="E15" s="17" t="n">
        <f aca="false">[4]t1!E14</f>
        <v>489951.82</v>
      </c>
      <c r="F15" s="17" t="n">
        <f aca="false">[4]t1!F14</f>
        <v>2118.75</v>
      </c>
      <c r="G15" s="17" t="n">
        <f aca="false">[4]t1!G14</f>
        <v>26971.98</v>
      </c>
      <c r="H15" s="17"/>
      <c r="I15" s="17" t="n">
        <f aca="false">[4]t1!H14</f>
        <v>344985.45</v>
      </c>
      <c r="J15" s="17" t="n">
        <f aca="false">[4]t1!I14</f>
        <v>85586.76</v>
      </c>
      <c r="K15" s="17" t="n">
        <f aca="false">[4]t1!J14</f>
        <v>81721.04</v>
      </c>
      <c r="L15" s="17" t="n">
        <f aca="false">[4]t1!K14</f>
        <v>177677.66</v>
      </c>
    </row>
    <row r="16" customFormat="false" ht="19.5" hidden="false" customHeight="true" outlineLevel="0" collapsed="false">
      <c r="A16" s="19" t="s">
        <v>17</v>
      </c>
      <c r="B16" s="20" t="n">
        <f aca="false">[4]t1!B15</f>
        <v>409963</v>
      </c>
      <c r="C16" s="20" t="n">
        <f aca="false">[4]t1!C15</f>
        <v>274655.12</v>
      </c>
      <c r="D16" s="20" t="n">
        <f aca="false">[4]t1!D15</f>
        <v>258514.63</v>
      </c>
      <c r="E16" s="20" t="n">
        <f aca="false">[4]t1!E15</f>
        <v>257840.7</v>
      </c>
      <c r="F16" s="20" t="n">
        <f aca="false">[4]t1!F15</f>
        <v>673.93</v>
      </c>
      <c r="G16" s="20" t="n">
        <f aca="false">[4]t1!G15</f>
        <v>16140.48</v>
      </c>
      <c r="H16" s="20"/>
      <c r="I16" s="20" t="n">
        <f aca="false">[4]t1!H15</f>
        <v>135307.89</v>
      </c>
      <c r="J16" s="20" t="n">
        <f aca="false">[4]t1!I15</f>
        <v>7238.19</v>
      </c>
      <c r="K16" s="20" t="n">
        <f aca="false">[4]t1!J15</f>
        <v>41132.7</v>
      </c>
      <c r="L16" s="20" t="n">
        <f aca="false">[4]t1!K15</f>
        <v>86937</v>
      </c>
    </row>
    <row r="17" customFormat="false" ht="19.5" hidden="false" customHeight="true" outlineLevel="0" collapsed="false">
      <c r="A17" s="19" t="s">
        <v>18</v>
      </c>
      <c r="B17" s="20" t="n">
        <f aca="false">[4]t1!B16</f>
        <v>454065</v>
      </c>
      <c r="C17" s="20" t="n">
        <f aca="false">[4]t1!C16</f>
        <v>244387.43</v>
      </c>
      <c r="D17" s="20" t="n">
        <f aca="false">[4]t1!D16</f>
        <v>233555.94</v>
      </c>
      <c r="E17" s="20" t="n">
        <f aca="false">[4]t1!E16</f>
        <v>232111.12</v>
      </c>
      <c r="F17" s="20" t="n">
        <f aca="false">[4]t1!F16</f>
        <v>1444.81</v>
      </c>
      <c r="G17" s="20" t="n">
        <f aca="false">[4]t1!G16</f>
        <v>10831.49</v>
      </c>
      <c r="H17" s="20"/>
      <c r="I17" s="20" t="n">
        <f aca="false">[4]t1!H16</f>
        <v>209677.57</v>
      </c>
      <c r="J17" s="20" t="n">
        <f aca="false">[4]t1!I16</f>
        <v>78348.57</v>
      </c>
      <c r="K17" s="20" t="n">
        <f aca="false">[4]t1!J16</f>
        <v>40588.34</v>
      </c>
      <c r="L17" s="20" t="n">
        <f aca="false">[4]t1!K16</f>
        <v>90740.66</v>
      </c>
    </row>
    <row r="18" s="16" customFormat="true" ht="23.25" hidden="false" customHeight="true" outlineLevel="0" collapsed="false">
      <c r="A18" s="16" t="s">
        <v>77</v>
      </c>
      <c r="B18" s="17" t="n">
        <f aca="false">[4]t1!B17</f>
        <v>809666</v>
      </c>
      <c r="C18" s="17" t="n">
        <f aca="false">[4]t1!C17</f>
        <v>548103.85</v>
      </c>
      <c r="D18" s="17" t="n">
        <f aca="false">[4]t1!D17</f>
        <v>538207.97</v>
      </c>
      <c r="E18" s="17" t="n">
        <f aca="false">[4]t1!E17</f>
        <v>535730.43</v>
      </c>
      <c r="F18" s="17" t="n">
        <f aca="false">[4]t1!F17</f>
        <v>2477.54</v>
      </c>
      <c r="G18" s="17" t="n">
        <f aca="false">[4]t1!G17</f>
        <v>9895.89</v>
      </c>
      <c r="H18" s="17"/>
      <c r="I18" s="17" t="n">
        <f aca="false">[4]t1!H17</f>
        <v>261562.14</v>
      </c>
      <c r="J18" s="17" t="n">
        <f aca="false">[4]t1!I17</f>
        <v>65339.81</v>
      </c>
      <c r="K18" s="17" t="n">
        <f aca="false">[4]t1!J17</f>
        <v>73816.16</v>
      </c>
      <c r="L18" s="17" t="n">
        <f aca="false">[4]t1!K17</f>
        <v>122406.18</v>
      </c>
    </row>
    <row r="19" customFormat="false" ht="20.25" hidden="false" customHeight="true" outlineLevel="0" collapsed="false">
      <c r="A19" s="19" t="s">
        <v>17</v>
      </c>
      <c r="B19" s="20" t="n">
        <f aca="false">[4]t1!B18</f>
        <v>385874</v>
      </c>
      <c r="C19" s="20" t="n">
        <f aca="false">[4]t1!C18</f>
        <v>301851.15</v>
      </c>
      <c r="D19" s="20" t="n">
        <f aca="false">[4]t1!D18</f>
        <v>298725.37</v>
      </c>
      <c r="E19" s="20" t="n">
        <f aca="false">[4]t1!E18</f>
        <v>296247.83</v>
      </c>
      <c r="F19" s="20" t="n">
        <f aca="false">[4]t1!F18</f>
        <v>2477.54</v>
      </c>
      <c r="G19" s="20" t="n">
        <f aca="false">[4]t1!G18</f>
        <v>3125.78</v>
      </c>
      <c r="H19" s="20"/>
      <c r="I19" s="20" t="n">
        <f aca="false">[4]t1!H18</f>
        <v>84022.85</v>
      </c>
      <c r="J19" s="20" t="n">
        <f aca="false">[4]t1!I18</f>
        <v>947.15</v>
      </c>
      <c r="K19" s="20" t="n">
        <f aca="false">[4]t1!J18</f>
        <v>34444.43</v>
      </c>
      <c r="L19" s="20" t="n">
        <f aca="false">[4]t1!K18</f>
        <v>48631.28</v>
      </c>
    </row>
    <row r="20" customFormat="false" ht="20.25" hidden="false" customHeight="true" outlineLevel="0" collapsed="false">
      <c r="A20" s="19" t="s">
        <v>18</v>
      </c>
      <c r="B20" s="20" t="n">
        <f aca="false">[4]t1!B19</f>
        <v>423792</v>
      </c>
      <c r="C20" s="20" t="n">
        <f aca="false">[4]t1!C19</f>
        <v>246252.7</v>
      </c>
      <c r="D20" s="20" t="n">
        <f aca="false">[4]t1!D19</f>
        <v>239482.6</v>
      </c>
      <c r="E20" s="20" t="n">
        <f aca="false">[4]t1!E19</f>
        <v>239482.6</v>
      </c>
      <c r="F20" s="20" t="str">
        <f aca="false">[4]t1!F19</f>
        <v>-</v>
      </c>
      <c r="G20" s="20" t="n">
        <f aca="false">[4]t1!G19</f>
        <v>6770.11</v>
      </c>
      <c r="H20" s="20"/>
      <c r="I20" s="20" t="n">
        <f aca="false">[4]t1!H19</f>
        <v>177539.29</v>
      </c>
      <c r="J20" s="20" t="n">
        <f aca="false">[4]t1!I19</f>
        <v>64392.66</v>
      </c>
      <c r="K20" s="20" t="n">
        <f aca="false">[4]t1!J19</f>
        <v>39371.73</v>
      </c>
      <c r="L20" s="20" t="n">
        <f aca="false">[4]t1!K19</f>
        <v>73774.9</v>
      </c>
    </row>
    <row r="21" s="16" customFormat="true" ht="23.25" hidden="false" customHeight="true" outlineLevel="0" collapsed="false">
      <c r="A21" s="16" t="s">
        <v>78</v>
      </c>
      <c r="B21" s="17" t="n">
        <f aca="false">[4]t1!B20</f>
        <v>1361343</v>
      </c>
      <c r="C21" s="17" t="n">
        <f aca="false">[4]t1!C20</f>
        <v>871603.11</v>
      </c>
      <c r="D21" s="17" t="n">
        <f aca="false">[4]t1!D20</f>
        <v>869897.71</v>
      </c>
      <c r="E21" s="17" t="n">
        <f aca="false">[4]t1!E20</f>
        <v>867393.5</v>
      </c>
      <c r="F21" s="17" t="n">
        <f aca="false">[4]t1!F20</f>
        <v>2504.21</v>
      </c>
      <c r="G21" s="17" t="n">
        <f aca="false">[4]t1!G20</f>
        <v>1705.39</v>
      </c>
      <c r="H21" s="17"/>
      <c r="I21" s="17" t="n">
        <f aca="false">[4]t1!H20</f>
        <v>489739.89</v>
      </c>
      <c r="J21" s="17" t="n">
        <f aca="false">[4]t1!I20</f>
        <v>113553.14</v>
      </c>
      <c r="K21" s="17" t="n">
        <f aca="false">[4]t1!J20</f>
        <v>148859.09</v>
      </c>
      <c r="L21" s="17" t="n">
        <f aca="false">[4]t1!K20</f>
        <v>227327.66</v>
      </c>
    </row>
    <row r="22" customFormat="false" ht="20.25" hidden="false" customHeight="true" outlineLevel="0" collapsed="false">
      <c r="A22" s="19" t="s">
        <v>17</v>
      </c>
      <c r="B22" s="20" t="n">
        <f aca="false">[4]t1!B21</f>
        <v>659876</v>
      </c>
      <c r="C22" s="20" t="n">
        <f aca="false">[4]t1!C21</f>
        <v>489309.27</v>
      </c>
      <c r="D22" s="20" t="n">
        <f aca="false">[4]t1!D21</f>
        <v>487894.23</v>
      </c>
      <c r="E22" s="20" t="n">
        <f aca="false">[4]t1!E21</f>
        <v>487894.23</v>
      </c>
      <c r="F22" s="20" t="str">
        <f aca="false">[4]t1!F21</f>
        <v>-</v>
      </c>
      <c r="G22" s="20" t="n">
        <f aca="false">[4]t1!G21</f>
        <v>1415.04</v>
      </c>
      <c r="H22" s="20"/>
      <c r="I22" s="20" t="n">
        <f aca="false">[4]t1!H21</f>
        <v>170566.73</v>
      </c>
      <c r="J22" s="20" t="n">
        <f aca="false">[4]t1!I21</f>
        <v>167.21</v>
      </c>
      <c r="K22" s="20" t="n">
        <f aca="false">[4]t1!J21</f>
        <v>65584.06</v>
      </c>
      <c r="L22" s="20" t="n">
        <f aca="false">[4]t1!K21</f>
        <v>104815.47</v>
      </c>
    </row>
    <row r="23" customFormat="false" ht="20.25" hidden="false" customHeight="true" outlineLevel="0" collapsed="false">
      <c r="A23" s="19" t="s">
        <v>18</v>
      </c>
      <c r="B23" s="20" t="n">
        <f aca="false">[4]t1!B22</f>
        <v>701467</v>
      </c>
      <c r="C23" s="20" t="n">
        <f aca="false">[4]t1!C22</f>
        <v>382293.84</v>
      </c>
      <c r="D23" s="20" t="n">
        <f aca="false">[4]t1!D22</f>
        <v>382003.49</v>
      </c>
      <c r="E23" s="20" t="n">
        <f aca="false">[4]t1!E22</f>
        <v>379499.28</v>
      </c>
      <c r="F23" s="20" t="n">
        <f aca="false">[4]t1!F22</f>
        <v>2504.21</v>
      </c>
      <c r="G23" s="20" t="n">
        <f aca="false">[4]t1!G22</f>
        <v>290.35</v>
      </c>
      <c r="H23" s="20"/>
      <c r="I23" s="20" t="n">
        <f aca="false">[4]t1!H22</f>
        <v>319173.16</v>
      </c>
      <c r="J23" s="20" t="n">
        <f aca="false">[4]t1!I22</f>
        <v>113385.93</v>
      </c>
      <c r="K23" s="20" t="n">
        <f aca="false">[4]t1!J22</f>
        <v>83275.03</v>
      </c>
      <c r="L23" s="20" t="n">
        <f aca="false">[4]t1!K22</f>
        <v>122512.19</v>
      </c>
    </row>
    <row r="24" customFormat="false" ht="31.5" hidden="false" customHeight="true" outlineLevel="0" collapsed="false">
      <c r="A24" s="34" t="s">
        <v>79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35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80</v>
      </c>
      <c r="B29" s="17" t="n">
        <f aca="false">[4]t1!B27</f>
        <v>386714</v>
      </c>
      <c r="C29" s="17" t="n">
        <f aca="false">[4]t1!C27</f>
        <v>282510.65</v>
      </c>
      <c r="D29" s="17" t="n">
        <f aca="false">[4]t1!D27</f>
        <v>273967.18</v>
      </c>
      <c r="E29" s="17" t="n">
        <f aca="false">[4]t1!E27</f>
        <v>272187.41</v>
      </c>
      <c r="F29" s="17" t="n">
        <f aca="false">[4]t1!F27</f>
        <v>1779.77</v>
      </c>
      <c r="G29" s="17" t="n">
        <f aca="false">[4]t1!G27</f>
        <v>8543.47</v>
      </c>
      <c r="H29" s="17"/>
      <c r="I29" s="17" t="n">
        <f aca="false">[4]t1!H27</f>
        <v>104203.35</v>
      </c>
      <c r="J29" s="17" t="n">
        <f aca="false">[4]t1!I27</f>
        <v>14961.99</v>
      </c>
      <c r="K29" s="17" t="n">
        <f aca="false">[4]t1!J27</f>
        <v>31370.1</v>
      </c>
      <c r="L29" s="17" t="n">
        <f aca="false">[4]t1!K27</f>
        <v>57871.26</v>
      </c>
    </row>
    <row r="30" customFormat="false" ht="20.25" hidden="false" customHeight="true" outlineLevel="0" collapsed="false">
      <c r="A30" s="19" t="s">
        <v>17</v>
      </c>
      <c r="B30" s="20" t="n">
        <f aca="false">[4]t1!B28</f>
        <v>187258</v>
      </c>
      <c r="C30" s="20" t="n">
        <f aca="false">[4]t1!C28</f>
        <v>148710.64</v>
      </c>
      <c r="D30" s="20" t="n">
        <f aca="false">[4]t1!D28</f>
        <v>144620.93</v>
      </c>
      <c r="E30" s="20" t="n">
        <f aca="false">[4]t1!E28</f>
        <v>143917.1</v>
      </c>
      <c r="F30" s="20" t="n">
        <f aca="false">[4]t1!F28</f>
        <v>703.83</v>
      </c>
      <c r="G30" s="20" t="n">
        <f aca="false">[4]t1!G28</f>
        <v>4089.71</v>
      </c>
      <c r="H30" s="20"/>
      <c r="I30" s="20" t="n">
        <f aca="false">[4]t1!H28</f>
        <v>38547.36</v>
      </c>
      <c r="J30" s="20" t="n">
        <f aca="false">[4]t1!I28</f>
        <v>549.72</v>
      </c>
      <c r="K30" s="20" t="n">
        <f aca="false">[4]t1!J28</f>
        <v>15094.48</v>
      </c>
      <c r="L30" s="20" t="n">
        <f aca="false">[4]t1!K28</f>
        <v>22903.16</v>
      </c>
    </row>
    <row r="31" customFormat="false" ht="20.25" hidden="false" customHeight="true" outlineLevel="0" collapsed="false">
      <c r="A31" s="19" t="s">
        <v>18</v>
      </c>
      <c r="B31" s="20" t="n">
        <f aca="false">[4]t1!B29</f>
        <v>199456</v>
      </c>
      <c r="C31" s="20" t="n">
        <f aca="false">[4]t1!C29</f>
        <v>133800.01</v>
      </c>
      <c r="D31" s="20" t="n">
        <f aca="false">[4]t1!D29</f>
        <v>129346.25</v>
      </c>
      <c r="E31" s="20" t="n">
        <f aca="false">[4]t1!E29</f>
        <v>128270.31</v>
      </c>
      <c r="F31" s="20" t="n">
        <f aca="false">[4]t1!F29</f>
        <v>1075.94</v>
      </c>
      <c r="G31" s="20" t="n">
        <f aca="false">[4]t1!G29</f>
        <v>4453.76</v>
      </c>
      <c r="H31" s="20"/>
      <c r="I31" s="20" t="n">
        <f aca="false">[4]t1!H29</f>
        <v>65655.99</v>
      </c>
      <c r="J31" s="20" t="n">
        <f aca="false">[4]t1!I29</f>
        <v>14412.27</v>
      </c>
      <c r="K31" s="20" t="n">
        <f aca="false">[4]t1!J29</f>
        <v>16275.62</v>
      </c>
      <c r="L31" s="20" t="n">
        <f aca="false">[4]t1!K29</f>
        <v>34968.1</v>
      </c>
    </row>
    <row r="32" s="16" customFormat="true" ht="24" hidden="false" customHeight="true" outlineLevel="0" collapsed="false">
      <c r="A32" s="16" t="s">
        <v>81</v>
      </c>
      <c r="B32" s="17" t="n">
        <f aca="false">[4]t1!B30</f>
        <v>777662</v>
      </c>
      <c r="C32" s="17" t="n">
        <f aca="false">[4]t1!C30</f>
        <v>484394.92</v>
      </c>
      <c r="D32" s="17" t="n">
        <f aca="false">[4]t1!D30</f>
        <v>467613.91</v>
      </c>
      <c r="E32" s="17" t="n">
        <f aca="false">[4]t1!E30</f>
        <v>466480.39</v>
      </c>
      <c r="F32" s="17" t="n">
        <f aca="false">[4]t1!F30</f>
        <v>1133.51</v>
      </c>
      <c r="G32" s="17" t="n">
        <f aca="false">[4]t1!G30</f>
        <v>16781.02</v>
      </c>
      <c r="H32" s="17"/>
      <c r="I32" s="17" t="n">
        <f aca="false">[4]t1!H30</f>
        <v>293267.08</v>
      </c>
      <c r="J32" s="17" t="n">
        <f aca="false">[4]t1!I30</f>
        <v>94182.25</v>
      </c>
      <c r="K32" s="17" t="n">
        <f aca="false">[4]t1!J30</f>
        <v>50709.47</v>
      </c>
      <c r="L32" s="17" t="n">
        <f aca="false">[4]t1!K30</f>
        <v>148375.36</v>
      </c>
    </row>
    <row r="33" customFormat="false" ht="21" hidden="false" customHeight="true" outlineLevel="0" collapsed="false">
      <c r="A33" s="19" t="s">
        <v>17</v>
      </c>
      <c r="B33" s="20" t="n">
        <f aca="false">[4]t1!B31</f>
        <v>373337</v>
      </c>
      <c r="C33" s="20" t="n">
        <f aca="false">[4]t1!C31</f>
        <v>270916.03</v>
      </c>
      <c r="D33" s="20" t="n">
        <f aca="false">[4]t1!D31</f>
        <v>259481.39</v>
      </c>
      <c r="E33" s="20" t="n">
        <f aca="false">[4]t1!E31</f>
        <v>259240.89</v>
      </c>
      <c r="F33" s="20" t="n">
        <f aca="false">[4]t1!F31</f>
        <v>240.5</v>
      </c>
      <c r="G33" s="20" t="n">
        <f aca="false">[4]t1!G31</f>
        <v>11434.64</v>
      </c>
      <c r="H33" s="20"/>
      <c r="I33" s="20" t="n">
        <f aca="false">[4]t1!H31</f>
        <v>102420.97</v>
      </c>
      <c r="J33" s="20" t="n">
        <f aca="false">[4]t1!I31</f>
        <v>1752</v>
      </c>
      <c r="K33" s="20" t="n">
        <f aca="false">[4]t1!J31</f>
        <v>24942.19</v>
      </c>
      <c r="L33" s="20" t="n">
        <f aca="false">[4]t1!K31</f>
        <v>75726.78</v>
      </c>
    </row>
    <row r="34" customFormat="false" ht="21" hidden="false" customHeight="true" outlineLevel="0" collapsed="false">
      <c r="A34" s="19" t="s">
        <v>18</v>
      </c>
      <c r="B34" s="20" t="n">
        <f aca="false">[4]t1!B32</f>
        <v>404325</v>
      </c>
      <c r="C34" s="20" t="n">
        <f aca="false">[4]t1!C32</f>
        <v>213478.89</v>
      </c>
      <c r="D34" s="20" t="n">
        <f aca="false">[4]t1!D32</f>
        <v>208132.52</v>
      </c>
      <c r="E34" s="20" t="n">
        <f aca="false">[4]t1!E32</f>
        <v>207239.51</v>
      </c>
      <c r="F34" s="20" t="n">
        <f aca="false">[4]t1!F32</f>
        <v>893.01</v>
      </c>
      <c r="G34" s="20" t="n">
        <f aca="false">[4]t1!G32</f>
        <v>5346.37</v>
      </c>
      <c r="H34" s="20"/>
      <c r="I34" s="20" t="n">
        <f aca="false">[4]t1!H32</f>
        <v>190846.11</v>
      </c>
      <c r="J34" s="20" t="n">
        <f aca="false">[4]t1!I32</f>
        <v>92430.24</v>
      </c>
      <c r="K34" s="20" t="n">
        <f aca="false">[4]t1!J32</f>
        <v>25767.28</v>
      </c>
      <c r="L34" s="20" t="n">
        <f aca="false">[4]t1!K32</f>
        <v>72648.58</v>
      </c>
    </row>
    <row r="35" s="16" customFormat="true" ht="24.75" hidden="false" customHeight="true" outlineLevel="0" collapsed="false">
      <c r="A35" s="16" t="s">
        <v>82</v>
      </c>
      <c r="B35" s="17" t="n">
        <f aca="false">[4]t1!B33</f>
        <v>219740</v>
      </c>
      <c r="C35" s="17" t="n">
        <f aca="false">[4]t1!C33</f>
        <v>127067.19</v>
      </c>
      <c r="D35" s="17" t="n">
        <f aca="false">[4]t1!D33</f>
        <v>121654.88</v>
      </c>
      <c r="E35" s="17" t="n">
        <f aca="false">[4]t1!E33</f>
        <v>120633.67</v>
      </c>
      <c r="F35" s="17" t="n">
        <f aca="false">[4]t1!F33</f>
        <v>1021.21</v>
      </c>
      <c r="G35" s="17" t="n">
        <f aca="false">[4]t1!G33</f>
        <v>5412.31</v>
      </c>
      <c r="H35" s="17"/>
      <c r="I35" s="17" t="n">
        <f aca="false">[4]t1!H33</f>
        <v>92672.81</v>
      </c>
      <c r="J35" s="17" t="n">
        <f aca="false">[4]t1!I33</f>
        <v>26682.2</v>
      </c>
      <c r="K35" s="17" t="n">
        <f aca="false">[4]t1!J33</f>
        <v>17639.81</v>
      </c>
      <c r="L35" s="17" t="n">
        <f aca="false">[4]t1!K33</f>
        <v>48350.8</v>
      </c>
    </row>
    <row r="36" customFormat="false" ht="19.5" hidden="false" customHeight="true" outlineLevel="0" collapsed="false">
      <c r="A36" s="19" t="s">
        <v>17</v>
      </c>
      <c r="B36" s="20" t="n">
        <f aca="false">[4]t1!B34</f>
        <v>106384</v>
      </c>
      <c r="C36" s="20" t="n">
        <f aca="false">[4]t1!C34</f>
        <v>73601.93</v>
      </c>
      <c r="D36" s="20" t="n">
        <f aca="false">[4]t1!D34</f>
        <v>69493.52</v>
      </c>
      <c r="E36" s="20" t="n">
        <f aca="false">[4]t1!E34</f>
        <v>68943.35</v>
      </c>
      <c r="F36" s="20" t="n">
        <f aca="false">[4]t1!F34</f>
        <v>550.17</v>
      </c>
      <c r="G36" s="20" t="n">
        <f aca="false">[4]t1!G34</f>
        <v>4108.41</v>
      </c>
      <c r="H36" s="20"/>
      <c r="I36" s="20" t="n">
        <f aca="false">[4]t1!H34</f>
        <v>32782.07</v>
      </c>
      <c r="J36" s="20" t="n">
        <f aca="false">[4]t1!I34</f>
        <v>334.01</v>
      </c>
      <c r="K36" s="20" t="n">
        <f aca="false">[4]t1!J34</f>
        <v>9532.27</v>
      </c>
      <c r="L36" s="20" t="n">
        <f aca="false">[4]t1!K34</f>
        <v>22915.78</v>
      </c>
    </row>
    <row r="37" customFormat="false" ht="19.5" hidden="false" customHeight="true" outlineLevel="0" collapsed="false">
      <c r="A37" s="19" t="s">
        <v>18</v>
      </c>
      <c r="B37" s="20" t="n">
        <f aca="false">[4]t1!B35</f>
        <v>113356</v>
      </c>
      <c r="C37" s="20" t="n">
        <f aca="false">[4]t1!C35</f>
        <v>53465.26</v>
      </c>
      <c r="D37" s="20" t="n">
        <f aca="false">[4]t1!D35</f>
        <v>52161.36</v>
      </c>
      <c r="E37" s="20" t="n">
        <f aca="false">[4]t1!E35</f>
        <v>51690.32</v>
      </c>
      <c r="F37" s="20" t="n">
        <f aca="false">[4]t1!F35</f>
        <v>471.04</v>
      </c>
      <c r="G37" s="20" t="n">
        <f aca="false">[4]t1!G35</f>
        <v>1303.9</v>
      </c>
      <c r="H37" s="20"/>
      <c r="I37" s="20" t="n">
        <f aca="false">[4]t1!H35</f>
        <v>59890.74</v>
      </c>
      <c r="J37" s="20" t="n">
        <f aca="false">[4]t1!I35</f>
        <v>26348.19</v>
      </c>
      <c r="K37" s="20" t="n">
        <f aca="false">[4]t1!J35</f>
        <v>8107.54</v>
      </c>
      <c r="L37" s="20" t="n">
        <f aca="false">[4]t1!K35</f>
        <v>25435.02</v>
      </c>
    </row>
    <row r="38" customFormat="false" ht="19.5" hidden="false" customHeight="true" outlineLevel="0" collapsed="false">
      <c r="A38" s="16" t="s">
        <v>83</v>
      </c>
      <c r="B38" s="17" t="n">
        <f aca="false">[4]t1!B36</f>
        <v>269071</v>
      </c>
      <c r="C38" s="17" t="n">
        <f aca="false">[4]t1!C36</f>
        <v>188828.47</v>
      </c>
      <c r="D38" s="17" t="n">
        <f aca="false">[4]t1!D36</f>
        <v>185728.68</v>
      </c>
      <c r="E38" s="17" t="n">
        <f aca="false">[4]t1!E36</f>
        <v>184054.72</v>
      </c>
      <c r="F38" s="17" t="n">
        <f aca="false">[4]t1!F36</f>
        <v>1673.96</v>
      </c>
      <c r="G38" s="17" t="n">
        <f aca="false">[4]t1!G36</f>
        <v>3099.79</v>
      </c>
      <c r="H38" s="17"/>
      <c r="I38" s="17" t="n">
        <f aca="false">[4]t1!H36</f>
        <v>80242.52</v>
      </c>
      <c r="J38" s="17" t="n">
        <f aca="false">[4]t1!I36</f>
        <v>21739.32</v>
      </c>
      <c r="K38" s="17" t="n">
        <f aca="false">[4]t1!J36</f>
        <v>21310.04</v>
      </c>
      <c r="L38" s="17" t="n">
        <f aca="false">[4]t1!K36</f>
        <v>37193.17</v>
      </c>
    </row>
    <row r="39" customFormat="false" ht="19.5" hidden="false" customHeight="true" outlineLevel="0" collapsed="false">
      <c r="A39" s="19" t="s">
        <v>17</v>
      </c>
      <c r="B39" s="20" t="n">
        <f aca="false">[4]t1!B37</f>
        <v>131006</v>
      </c>
      <c r="C39" s="20" t="n">
        <f aca="false">[4]t1!C37</f>
        <v>103542.34</v>
      </c>
      <c r="D39" s="20" t="n">
        <f aca="false">[4]t1!D37</f>
        <v>102839.26</v>
      </c>
      <c r="E39" s="20" t="n">
        <f aca="false">[4]t1!E37</f>
        <v>102400.45</v>
      </c>
      <c r="F39" s="20" t="n">
        <f aca="false">[4]t1!F37</f>
        <v>438.81</v>
      </c>
      <c r="G39" s="20" t="n">
        <f aca="false">[4]t1!G37</f>
        <v>703.09</v>
      </c>
      <c r="H39" s="20"/>
      <c r="I39" s="20" t="n">
        <f aca="false">[4]t1!H37</f>
        <v>27463.66</v>
      </c>
      <c r="J39" s="20" t="n">
        <f aca="false">[4]t1!I37</f>
        <v>1431.05</v>
      </c>
      <c r="K39" s="20" t="n">
        <f aca="false">[4]t1!J37</f>
        <v>9582.37</v>
      </c>
      <c r="L39" s="20" t="n">
        <f aca="false">[4]t1!K37</f>
        <v>16450.24</v>
      </c>
    </row>
    <row r="40" customFormat="false" ht="19.5" hidden="false" customHeight="true" outlineLevel="0" collapsed="false">
      <c r="A40" s="19" t="s">
        <v>18</v>
      </c>
      <c r="B40" s="20" t="n">
        <f aca="false">[4]t1!B38</f>
        <v>138065</v>
      </c>
      <c r="C40" s="20" t="n">
        <f aca="false">[4]t1!C38</f>
        <v>85286.13</v>
      </c>
      <c r="D40" s="20" t="n">
        <f aca="false">[4]t1!D38</f>
        <v>82889.42</v>
      </c>
      <c r="E40" s="20" t="n">
        <f aca="false">[4]t1!E38</f>
        <v>81654.28</v>
      </c>
      <c r="F40" s="20" t="n">
        <f aca="false">[4]t1!F38</f>
        <v>1235.15</v>
      </c>
      <c r="G40" s="20" t="n">
        <f aca="false">[4]t1!G38</f>
        <v>2396.71</v>
      </c>
      <c r="H40" s="20"/>
      <c r="I40" s="20" t="n">
        <f aca="false">[4]t1!H38</f>
        <v>52778.87</v>
      </c>
      <c r="J40" s="20" t="n">
        <f aca="false">[4]t1!I38</f>
        <v>20308.27</v>
      </c>
      <c r="K40" s="20" t="n">
        <f aca="false">[4]t1!J38</f>
        <v>11727.67</v>
      </c>
      <c r="L40" s="20" t="n">
        <f aca="false">[4]t1!K38</f>
        <v>20742.93</v>
      </c>
    </row>
    <row r="41" s="16" customFormat="true" ht="24" hidden="false" customHeight="true" outlineLevel="0" collapsed="false">
      <c r="A41" s="16" t="s">
        <v>84</v>
      </c>
      <c r="B41" s="17" t="n">
        <f aca="false">[4]t1!B39</f>
        <v>368778</v>
      </c>
      <c r="C41" s="17" t="n">
        <f aca="false">[4]t1!C39</f>
        <v>230656.26</v>
      </c>
      <c r="D41" s="17" t="n">
        <f aca="false">[4]t1!D39</f>
        <v>229232.63</v>
      </c>
      <c r="E41" s="17" t="n">
        <f aca="false">[4]t1!E39</f>
        <v>227151.64</v>
      </c>
      <c r="F41" s="17" t="n">
        <f aca="false">[4]t1!F39</f>
        <v>2080.99</v>
      </c>
      <c r="G41" s="17" t="n">
        <f aca="false">[4]t1!G39</f>
        <v>1423.62</v>
      </c>
      <c r="H41" s="17"/>
      <c r="I41" s="17" t="n">
        <f aca="false">[4]t1!H39</f>
        <v>138121.75</v>
      </c>
      <c r="J41" s="17" t="n">
        <f aca="false">[4]t1!I39</f>
        <v>52189.09</v>
      </c>
      <c r="K41" s="17" t="n">
        <f aca="false">[4]t1!J39</f>
        <v>25392.38</v>
      </c>
      <c r="L41" s="17" t="n">
        <f aca="false">[4]t1!K39</f>
        <v>60540.28</v>
      </c>
    </row>
    <row r="42" customFormat="false" ht="19.5" hidden="false" customHeight="true" outlineLevel="0" collapsed="false">
      <c r="A42" s="19" t="s">
        <v>17</v>
      </c>
      <c r="B42" s="20" t="n">
        <f aca="false">[4]t1!B40</f>
        <v>175904</v>
      </c>
      <c r="C42" s="20" t="n">
        <f aca="false">[4]t1!C40</f>
        <v>133003.36</v>
      </c>
      <c r="D42" s="20" t="n">
        <f aca="false">[4]t1!D40</f>
        <v>132201.87</v>
      </c>
      <c r="E42" s="20" t="n">
        <f aca="false">[4]t1!E40</f>
        <v>131165.67</v>
      </c>
      <c r="F42" s="20" t="n">
        <f aca="false">[4]t1!F40</f>
        <v>1036.2</v>
      </c>
      <c r="G42" s="20" t="n">
        <f aca="false">[4]t1!G40</f>
        <v>801.48</v>
      </c>
      <c r="H42" s="20"/>
      <c r="I42" s="20" t="n">
        <f aca="false">[4]t1!H40</f>
        <v>42900.65</v>
      </c>
      <c r="J42" s="20" t="n">
        <f aca="false">[4]t1!I40</f>
        <v>3192.72</v>
      </c>
      <c r="K42" s="20" t="n">
        <f aca="false">[4]t1!J40</f>
        <v>12933.39</v>
      </c>
      <c r="L42" s="20" t="n">
        <f aca="false">[4]t1!K40</f>
        <v>26774.53</v>
      </c>
    </row>
    <row r="43" customFormat="false" ht="19.5" hidden="false" customHeight="true" outlineLevel="0" collapsed="false">
      <c r="A43" s="19" t="s">
        <v>18</v>
      </c>
      <c r="B43" s="20" t="n">
        <f aca="false">[4]t1!B41</f>
        <v>192874</v>
      </c>
      <c r="C43" s="20" t="n">
        <f aca="false">[4]t1!C41</f>
        <v>97652.9</v>
      </c>
      <c r="D43" s="20" t="n">
        <f aca="false">[4]t1!D41</f>
        <v>97030.76</v>
      </c>
      <c r="E43" s="20" t="n">
        <f aca="false">[4]t1!E41</f>
        <v>95985.97</v>
      </c>
      <c r="F43" s="20" t="n">
        <f aca="false">[4]t1!F41</f>
        <v>1044.79</v>
      </c>
      <c r="G43" s="20" t="n">
        <f aca="false">[4]t1!G41</f>
        <v>622.14</v>
      </c>
      <c r="H43" s="20"/>
      <c r="I43" s="20" t="n">
        <f aca="false">[4]t1!H41</f>
        <v>95221.1</v>
      </c>
      <c r="J43" s="20" t="n">
        <f aca="false">[4]t1!I41</f>
        <v>48996.37</v>
      </c>
      <c r="K43" s="20" t="n">
        <f aca="false">[4]t1!J41</f>
        <v>12458.99</v>
      </c>
      <c r="L43" s="20" t="n">
        <f aca="false">[4]t1!K41</f>
        <v>33765.74</v>
      </c>
    </row>
    <row r="44" s="16" customFormat="true" ht="24.75" hidden="false" customHeight="true" outlineLevel="0" collapsed="false">
      <c r="A44" s="16" t="s">
        <v>85</v>
      </c>
      <c r="B44" s="17" t="n">
        <f aca="false">[4]t1!B42</f>
        <v>1457500</v>
      </c>
      <c r="C44" s="17" t="n">
        <f aca="false">[4]t1!C42</f>
        <v>939855.48</v>
      </c>
      <c r="D44" s="17" t="n">
        <f aca="false">[4]t1!D42</f>
        <v>926682.68</v>
      </c>
      <c r="E44" s="17" t="n">
        <f aca="false">[4]t1!E42</f>
        <v>905158.73</v>
      </c>
      <c r="F44" s="17" t="n">
        <f aca="false">[4]t1!F42</f>
        <v>21523.96</v>
      </c>
      <c r="G44" s="17" t="n">
        <f aca="false">[4]t1!G42</f>
        <v>13172.79</v>
      </c>
      <c r="H44" s="17"/>
      <c r="I44" s="17" t="n">
        <f aca="false">[4]t1!H42</f>
        <v>517644.52</v>
      </c>
      <c r="J44" s="17" t="n">
        <f aca="false">[4]t1!I42</f>
        <v>106987.3</v>
      </c>
      <c r="K44" s="17" t="n">
        <f aca="false">[4]t1!J42</f>
        <v>176504.22</v>
      </c>
      <c r="L44" s="17" t="n">
        <f aca="false">[4]t1!K42</f>
        <v>234153.01</v>
      </c>
    </row>
    <row r="45" customFormat="false" ht="19.5" hidden="false" customHeight="true" outlineLevel="0" collapsed="false">
      <c r="A45" s="19" t="s">
        <v>17</v>
      </c>
      <c r="B45" s="20" t="n">
        <f aca="false">[4]t1!B43</f>
        <v>693716</v>
      </c>
      <c r="C45" s="20" t="n">
        <f aca="false">[4]t1!C43</f>
        <v>496404.44</v>
      </c>
      <c r="D45" s="20" t="n">
        <f aca="false">[4]t1!D43</f>
        <v>484467.97</v>
      </c>
      <c r="E45" s="20" t="n">
        <f aca="false">[4]t1!E43</f>
        <v>472791.41</v>
      </c>
      <c r="F45" s="20" t="n">
        <f aca="false">[4]t1!F43</f>
        <v>11676.57</v>
      </c>
      <c r="G45" s="20" t="n">
        <f aca="false">[4]t1!G43</f>
        <v>11936.47</v>
      </c>
      <c r="H45" s="20"/>
      <c r="I45" s="20" t="n">
        <f aca="false">[4]t1!H43</f>
        <v>197311.56</v>
      </c>
      <c r="J45" s="20" t="str">
        <f aca="false">[4]t1!I43</f>
        <v>-</v>
      </c>
      <c r="K45" s="20" t="n">
        <f aca="false">[4]t1!J43</f>
        <v>91196.48</v>
      </c>
      <c r="L45" s="20" t="n">
        <f aca="false">[4]t1!K43</f>
        <v>106115.08</v>
      </c>
    </row>
    <row r="46" customFormat="false" ht="19.5" hidden="false" customHeight="true" outlineLevel="0" collapsed="false">
      <c r="A46" s="19" t="s">
        <v>18</v>
      </c>
      <c r="B46" s="20" t="n">
        <f aca="false">[4]t1!B44</f>
        <v>763784</v>
      </c>
      <c r="C46" s="20" t="n">
        <f aca="false">[4]t1!C44</f>
        <v>443451.03</v>
      </c>
      <c r="D46" s="20" t="n">
        <f aca="false">[4]t1!D44</f>
        <v>442214.71</v>
      </c>
      <c r="E46" s="20" t="n">
        <f aca="false">[4]t1!E44</f>
        <v>432367.32</v>
      </c>
      <c r="F46" s="20" t="n">
        <f aca="false">[4]t1!F44</f>
        <v>9847.39</v>
      </c>
      <c r="G46" s="20" t="n">
        <f aca="false">[4]t1!G44</f>
        <v>1236.32</v>
      </c>
      <c r="H46" s="20"/>
      <c r="I46" s="20" t="n">
        <f aca="false">[4]t1!H44</f>
        <v>320332.97</v>
      </c>
      <c r="J46" s="20" t="n">
        <f aca="false">[4]t1!I44</f>
        <v>106987.3</v>
      </c>
      <c r="K46" s="20" t="n">
        <f aca="false">[4]t1!J44</f>
        <v>85307.74</v>
      </c>
      <c r="L46" s="20" t="n">
        <f aca="false">[4]t1!K44</f>
        <v>128037.93</v>
      </c>
    </row>
    <row r="47" customFormat="false" ht="30" hidden="false" customHeight="true" outlineLevel="0" collapsed="false">
      <c r="A47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1 (มกราคม-มีนาคม)  2562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1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35"/>
      <c r="I49" s="10" t="s">
        <v>3</v>
      </c>
      <c r="J49" s="10"/>
      <c r="K49" s="10"/>
      <c r="L49" s="10"/>
    </row>
    <row r="50" s="12" customFormat="true" ht="21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21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2" customFormat="true" ht="24" hidden="false" customHeight="true" outlineLevel="0" collapsed="false">
      <c r="A52" s="16" t="s">
        <v>86</v>
      </c>
      <c r="B52" s="17" t="n">
        <f aca="false">[4]t1!B49</f>
        <v>1009449</v>
      </c>
      <c r="C52" s="17" t="n">
        <f aca="false">[4]t1!C49</f>
        <v>610427.59</v>
      </c>
      <c r="D52" s="17" t="n">
        <f aca="false">[4]t1!D49</f>
        <v>600113.07</v>
      </c>
      <c r="E52" s="17" t="n">
        <f aca="false">[4]t1!E49</f>
        <v>593850</v>
      </c>
      <c r="F52" s="17" t="n">
        <f aca="false">[4]t1!F49</f>
        <v>6263.08</v>
      </c>
      <c r="G52" s="17" t="n">
        <f aca="false">[4]t1!G49</f>
        <v>10314.51</v>
      </c>
      <c r="H52" s="17"/>
      <c r="I52" s="17" t="n">
        <f aca="false">[4]t1!H49</f>
        <v>399021.41</v>
      </c>
      <c r="J52" s="17" t="n">
        <f aca="false">[4]t1!I49</f>
        <v>95383.3</v>
      </c>
      <c r="K52" s="17" t="n">
        <f aca="false">[4]t1!J49</f>
        <v>103005.49</v>
      </c>
      <c r="L52" s="17" t="n">
        <f aca="false">[4]t1!K49</f>
        <v>200632.63</v>
      </c>
    </row>
    <row r="53" s="12" customFormat="true" ht="20.25" hidden="false" customHeight="true" outlineLevel="0" collapsed="false">
      <c r="A53" s="19" t="s">
        <v>17</v>
      </c>
      <c r="B53" s="20" t="n">
        <f aca="false">[4]t1!B50</f>
        <v>486042</v>
      </c>
      <c r="C53" s="20" t="n">
        <f aca="false">[4]t1!C50</f>
        <v>333140.85</v>
      </c>
      <c r="D53" s="20" t="n">
        <f aca="false">[4]t1!D50</f>
        <v>325522.26</v>
      </c>
      <c r="E53" s="20" t="n">
        <f aca="false">[4]t1!E50</f>
        <v>321689.77</v>
      </c>
      <c r="F53" s="20" t="n">
        <f aca="false">[4]t1!F50</f>
        <v>3832.5</v>
      </c>
      <c r="G53" s="20" t="n">
        <f aca="false">[4]t1!G50</f>
        <v>7618.58</v>
      </c>
      <c r="H53" s="20"/>
      <c r="I53" s="20" t="n">
        <f aca="false">[4]t1!H50</f>
        <v>152901.15</v>
      </c>
      <c r="J53" s="20" t="n">
        <f aca="false">[4]t1!I50</f>
        <v>4832.55</v>
      </c>
      <c r="K53" s="20" t="n">
        <f aca="false">[4]t1!J50</f>
        <v>50491.22</v>
      </c>
      <c r="L53" s="20" t="n">
        <f aca="false">[4]t1!K50</f>
        <v>97577.38</v>
      </c>
    </row>
    <row r="54" s="12" customFormat="true" ht="20.25" hidden="false" customHeight="true" outlineLevel="0" collapsed="false">
      <c r="A54" s="19" t="s">
        <v>18</v>
      </c>
      <c r="B54" s="20" t="n">
        <f aca="false">[4]t1!B51</f>
        <v>523407</v>
      </c>
      <c r="C54" s="20" t="n">
        <f aca="false">[4]t1!C51</f>
        <v>277286.74</v>
      </c>
      <c r="D54" s="20" t="n">
        <f aca="false">[4]t1!D51</f>
        <v>274590.81</v>
      </c>
      <c r="E54" s="20" t="n">
        <f aca="false">[4]t1!E51</f>
        <v>272160.23</v>
      </c>
      <c r="F54" s="20" t="n">
        <f aca="false">[4]t1!F51</f>
        <v>2430.58</v>
      </c>
      <c r="G54" s="20" t="n">
        <f aca="false">[4]t1!G51</f>
        <v>2695.93</v>
      </c>
      <c r="H54" s="20"/>
      <c r="I54" s="20" t="n">
        <f aca="false">[4]t1!H51</f>
        <v>246120.26</v>
      </c>
      <c r="J54" s="20" t="n">
        <f aca="false">[4]t1!I51</f>
        <v>90550.75</v>
      </c>
      <c r="K54" s="20" t="n">
        <f aca="false">[4]t1!J51</f>
        <v>52514.26</v>
      </c>
      <c r="L54" s="20" t="n">
        <f aca="false">[4]t1!K51</f>
        <v>103055.25</v>
      </c>
    </row>
    <row r="55" s="16" customFormat="true" ht="24" hidden="false" customHeight="true" outlineLevel="0" collapsed="false">
      <c r="A55" s="16" t="s">
        <v>87</v>
      </c>
      <c r="B55" s="17" t="n">
        <f aca="false">[4]t1!B52</f>
        <v>445466</v>
      </c>
      <c r="C55" s="17" t="n">
        <f aca="false">[4]t1!C52</f>
        <v>304824.25</v>
      </c>
      <c r="D55" s="17" t="n">
        <f aca="false">[4]t1!D52</f>
        <v>304233.14</v>
      </c>
      <c r="E55" s="17" t="n">
        <f aca="false">[4]t1!E52</f>
        <v>304027.84</v>
      </c>
      <c r="F55" s="17" t="n">
        <f aca="false">[4]t1!F52</f>
        <v>205.3</v>
      </c>
      <c r="G55" s="17" t="n">
        <f aca="false">[4]t1!G52</f>
        <v>591.11</v>
      </c>
      <c r="H55" s="17"/>
      <c r="I55" s="17" t="n">
        <f aca="false">[4]t1!H52</f>
        <v>140641.75</v>
      </c>
      <c r="J55" s="17" t="n">
        <f aca="false">[4]t1!I52</f>
        <v>29897.22</v>
      </c>
      <c r="K55" s="17" t="n">
        <f aca="false">[4]t1!J52</f>
        <v>34945.13</v>
      </c>
      <c r="L55" s="17" t="n">
        <f aca="false">[4]t1!K52</f>
        <v>75799.4</v>
      </c>
    </row>
    <row r="56" customFormat="false" ht="19.5" hidden="false" customHeight="true" outlineLevel="0" collapsed="false">
      <c r="A56" s="19" t="s">
        <v>17</v>
      </c>
      <c r="B56" s="20" t="n">
        <f aca="false">[4]t1!B53</f>
        <v>219704</v>
      </c>
      <c r="C56" s="20" t="n">
        <f aca="false">[4]t1!C53</f>
        <v>171628.66</v>
      </c>
      <c r="D56" s="20" t="n">
        <f aca="false">[4]t1!D53</f>
        <v>171628.66</v>
      </c>
      <c r="E56" s="20" t="n">
        <f aca="false">[4]t1!E53</f>
        <v>171511.6</v>
      </c>
      <c r="F56" s="20" t="n">
        <f aca="false">[4]t1!F53</f>
        <v>117.06</v>
      </c>
      <c r="G56" s="20" t="str">
        <f aca="false">[4]t1!G53</f>
        <v>-</v>
      </c>
      <c r="H56" s="20"/>
      <c r="I56" s="20" t="n">
        <f aca="false">[4]t1!H53</f>
        <v>48075.34</v>
      </c>
      <c r="J56" s="20" t="n">
        <f aca="false">[4]t1!I53</f>
        <v>1184.15</v>
      </c>
      <c r="K56" s="20" t="n">
        <f aca="false">[4]t1!J53</f>
        <v>14933.37</v>
      </c>
      <c r="L56" s="20" t="n">
        <f aca="false">[4]t1!K53</f>
        <v>31957.82</v>
      </c>
    </row>
    <row r="57" customFormat="false" ht="19.5" hidden="false" customHeight="true" outlineLevel="0" collapsed="false">
      <c r="A57" s="19" t="s">
        <v>18</v>
      </c>
      <c r="B57" s="20" t="n">
        <f aca="false">[4]t1!B54</f>
        <v>225762</v>
      </c>
      <c r="C57" s="20" t="n">
        <f aca="false">[4]t1!C54</f>
        <v>133195.59</v>
      </c>
      <c r="D57" s="20" t="n">
        <f aca="false">[4]t1!D54</f>
        <v>132604.48</v>
      </c>
      <c r="E57" s="20" t="n">
        <f aca="false">[4]t1!E54</f>
        <v>132516.24</v>
      </c>
      <c r="F57" s="20" t="n">
        <f aca="false">[4]t1!F54</f>
        <v>88.24</v>
      </c>
      <c r="G57" s="20" t="n">
        <f aca="false">[4]t1!G54</f>
        <v>591.11</v>
      </c>
      <c r="H57" s="20"/>
      <c r="I57" s="20" t="n">
        <f aca="false">[4]t1!H54</f>
        <v>92566.41</v>
      </c>
      <c r="J57" s="20" t="n">
        <f aca="false">[4]t1!I54</f>
        <v>28713.08</v>
      </c>
      <c r="K57" s="20" t="n">
        <f aca="false">[4]t1!J54</f>
        <v>20011.76</v>
      </c>
      <c r="L57" s="20" t="n">
        <f aca="false">[4]t1!K54</f>
        <v>43841.58</v>
      </c>
    </row>
    <row r="58" s="16" customFormat="true" ht="24" hidden="false" customHeight="true" outlineLevel="0" collapsed="false">
      <c r="A58" s="16" t="s">
        <v>88</v>
      </c>
      <c r="B58" s="17" t="n">
        <f aca="false">[4]t1!B55</f>
        <v>353052</v>
      </c>
      <c r="C58" s="17" t="n">
        <f aca="false">[4]t1!C55</f>
        <v>210459.26</v>
      </c>
      <c r="D58" s="17" t="n">
        <f aca="false">[4]t1!D55</f>
        <v>205607.65</v>
      </c>
      <c r="E58" s="17" t="n">
        <f aca="false">[4]t1!E55</f>
        <v>203268.99</v>
      </c>
      <c r="F58" s="17" t="n">
        <f aca="false">[4]t1!F55</f>
        <v>2338.66</v>
      </c>
      <c r="G58" s="17" t="n">
        <f aca="false">[4]t1!G55</f>
        <v>4851.61</v>
      </c>
      <c r="H58" s="17"/>
      <c r="I58" s="17" t="n">
        <f aca="false">[4]t1!H55</f>
        <v>142592.74</v>
      </c>
      <c r="J58" s="17" t="n">
        <f aca="false">[4]t1!I55</f>
        <v>44960.77</v>
      </c>
      <c r="K58" s="17" t="n">
        <f aca="false">[4]t1!J55</f>
        <v>33994.98</v>
      </c>
      <c r="L58" s="17" t="n">
        <f aca="false">[4]t1!K55</f>
        <v>63636.99</v>
      </c>
    </row>
    <row r="59" customFormat="false" ht="19.5" hidden="false" customHeight="true" outlineLevel="0" collapsed="false">
      <c r="A59" s="19" t="s">
        <v>17</v>
      </c>
      <c r="B59" s="20" t="n">
        <f aca="false">[4]t1!B56</f>
        <v>168145</v>
      </c>
      <c r="C59" s="20" t="n">
        <f aca="false">[4]t1!C56</f>
        <v>117136.07</v>
      </c>
      <c r="D59" s="20" t="n">
        <f aca="false">[4]t1!D56</f>
        <v>115223.03</v>
      </c>
      <c r="E59" s="20" t="n">
        <f aca="false">[4]t1!E56</f>
        <v>113523.22</v>
      </c>
      <c r="F59" s="20" t="n">
        <f aca="false">[4]t1!F56</f>
        <v>1699.81</v>
      </c>
      <c r="G59" s="20" t="n">
        <f aca="false">[4]t1!G56</f>
        <v>1913.04</v>
      </c>
      <c r="H59" s="20"/>
      <c r="I59" s="20" t="n">
        <f aca="false">[4]t1!H56</f>
        <v>51008.93</v>
      </c>
      <c r="J59" s="20" t="n">
        <f aca="false">[4]t1!I56</f>
        <v>2047.53</v>
      </c>
      <c r="K59" s="20" t="n">
        <f aca="false">[4]t1!J56</f>
        <v>15481.41</v>
      </c>
      <c r="L59" s="20" t="n">
        <f aca="false">[4]t1!K56</f>
        <v>33479.99</v>
      </c>
    </row>
    <row r="60" customFormat="false" ht="19.5" hidden="false" customHeight="true" outlineLevel="0" collapsed="false">
      <c r="A60" s="19" t="s">
        <v>18</v>
      </c>
      <c r="B60" s="20" t="n">
        <f aca="false">[4]t1!B57</f>
        <v>184907</v>
      </c>
      <c r="C60" s="20" t="n">
        <f aca="false">[4]t1!C57</f>
        <v>93323.19</v>
      </c>
      <c r="D60" s="20" t="n">
        <f aca="false">[4]t1!D57</f>
        <v>90384.62</v>
      </c>
      <c r="E60" s="20" t="n">
        <f aca="false">[4]t1!E57</f>
        <v>89745.77</v>
      </c>
      <c r="F60" s="20" t="n">
        <f aca="false">[4]t1!F57</f>
        <v>638.85</v>
      </c>
      <c r="G60" s="20" t="n">
        <f aca="false">[4]t1!G57</f>
        <v>2938.57</v>
      </c>
      <c r="H60" s="20"/>
      <c r="I60" s="20" t="n">
        <f aca="false">[4]t1!H57</f>
        <v>91583.81</v>
      </c>
      <c r="J60" s="20" t="n">
        <f aca="false">[4]t1!I57</f>
        <v>42913.24</v>
      </c>
      <c r="K60" s="20" t="n">
        <f aca="false">[4]t1!J57</f>
        <v>18513.57</v>
      </c>
      <c r="L60" s="20" t="n">
        <f aca="false">[4]t1!K57</f>
        <v>30157</v>
      </c>
    </row>
    <row r="61" s="16" customFormat="true" ht="24" hidden="false" customHeight="true" outlineLevel="0" collapsed="false">
      <c r="A61" s="16" t="s">
        <v>89</v>
      </c>
      <c r="B61" s="17" t="n">
        <f aca="false">[4]t1!B58</f>
        <v>680479</v>
      </c>
      <c r="C61" s="17" t="n">
        <f aca="false">[4]t1!C58</f>
        <v>398260.13</v>
      </c>
      <c r="D61" s="17" t="n">
        <f aca="false">[4]t1!D58</f>
        <v>398260.13</v>
      </c>
      <c r="E61" s="17" t="n">
        <f aca="false">[4]t1!E58</f>
        <v>397816.27</v>
      </c>
      <c r="F61" s="17" t="n">
        <f aca="false">[4]t1!F58</f>
        <v>443.86</v>
      </c>
      <c r="G61" s="17" t="str">
        <f aca="false">[4]t1!G58</f>
        <v>-</v>
      </c>
      <c r="H61" s="17"/>
      <c r="I61" s="17" t="n">
        <f aca="false">[4]t1!H58</f>
        <v>282218.88</v>
      </c>
      <c r="J61" s="17" t="n">
        <f aca="false">[4]t1!I58</f>
        <v>59880.68</v>
      </c>
      <c r="K61" s="17" t="n">
        <f aca="false">[4]t1!J58</f>
        <v>77644.26</v>
      </c>
      <c r="L61" s="17" t="n">
        <f aca="false">[4]t1!K58</f>
        <v>144693.93</v>
      </c>
    </row>
    <row r="62" customFormat="false" ht="20.25" hidden="false" customHeight="true" outlineLevel="0" collapsed="false">
      <c r="A62" s="19" t="s">
        <v>17</v>
      </c>
      <c r="B62" s="20" t="n">
        <f aca="false">[4]t1!B59</f>
        <v>319703</v>
      </c>
      <c r="C62" s="20" t="n">
        <f aca="false">[4]t1!C59</f>
        <v>211458.03</v>
      </c>
      <c r="D62" s="20" t="n">
        <f aca="false">[4]t1!D59</f>
        <v>211458.03</v>
      </c>
      <c r="E62" s="20" t="n">
        <f aca="false">[4]t1!E59</f>
        <v>211320.64</v>
      </c>
      <c r="F62" s="20" t="n">
        <f aca="false">[4]t1!F59</f>
        <v>137.4</v>
      </c>
      <c r="G62" s="20" t="str">
        <f aca="false">[4]t1!G59</f>
        <v>-</v>
      </c>
      <c r="H62" s="20"/>
      <c r="I62" s="20" t="n">
        <f aca="false">[4]t1!H59</f>
        <v>108244.97</v>
      </c>
      <c r="J62" s="20" t="n">
        <f aca="false">[4]t1!I59</f>
        <v>1408.12</v>
      </c>
      <c r="K62" s="20" t="n">
        <f aca="false">[4]t1!J59</f>
        <v>37302.54</v>
      </c>
      <c r="L62" s="20" t="n">
        <f aca="false">[4]t1!K59</f>
        <v>69534.32</v>
      </c>
    </row>
    <row r="63" customFormat="false" ht="20.25" hidden="false" customHeight="true" outlineLevel="0" collapsed="false">
      <c r="A63" s="19" t="s">
        <v>18</v>
      </c>
      <c r="B63" s="20" t="n">
        <f aca="false">[4]t1!B60</f>
        <v>360776</v>
      </c>
      <c r="C63" s="20" t="n">
        <f aca="false">[4]t1!C60</f>
        <v>186802.09</v>
      </c>
      <c r="D63" s="20" t="n">
        <f aca="false">[4]t1!D60</f>
        <v>186802.09</v>
      </c>
      <c r="E63" s="20" t="n">
        <f aca="false">[4]t1!E60</f>
        <v>186495.63</v>
      </c>
      <c r="F63" s="20" t="n">
        <f aca="false">[4]t1!F60</f>
        <v>306.46</v>
      </c>
      <c r="G63" s="20" t="str">
        <f aca="false">[4]t1!G60</f>
        <v>-</v>
      </c>
      <c r="H63" s="20"/>
      <c r="I63" s="20" t="n">
        <f aca="false">[4]t1!H60</f>
        <v>173973.91</v>
      </c>
      <c r="J63" s="20" t="n">
        <f aca="false">[4]t1!I60</f>
        <v>58472.57</v>
      </c>
      <c r="K63" s="20" t="n">
        <f aca="false">[4]t1!J60</f>
        <v>40341.73</v>
      </c>
      <c r="L63" s="20" t="n">
        <f aca="false">[4]t1!K60</f>
        <v>75159.61</v>
      </c>
    </row>
    <row r="64" s="16" customFormat="true" ht="24" hidden="false" customHeight="true" outlineLevel="0" collapsed="false">
      <c r="A64" s="16" t="s">
        <v>90</v>
      </c>
      <c r="B64" s="17" t="n">
        <f aca="false">[4]t1!B61</f>
        <v>856153</v>
      </c>
      <c r="C64" s="17" t="n">
        <f aca="false">[4]t1!C61</f>
        <v>557759.73</v>
      </c>
      <c r="D64" s="17" t="n">
        <f aca="false">[4]t1!D61</f>
        <v>514478.2</v>
      </c>
      <c r="E64" s="17" t="n">
        <f aca="false">[4]t1!E61</f>
        <v>513936.78</v>
      </c>
      <c r="F64" s="17" t="n">
        <f aca="false">[4]t1!F61</f>
        <v>541.42</v>
      </c>
      <c r="G64" s="17" t="n">
        <f aca="false">[4]t1!G61</f>
        <v>43281.53</v>
      </c>
      <c r="H64" s="17"/>
      <c r="I64" s="17" t="n">
        <f aca="false">[4]t1!H61</f>
        <v>298393.27</v>
      </c>
      <c r="J64" s="17" t="n">
        <f aca="false">[4]t1!I61</f>
        <v>57801.51</v>
      </c>
      <c r="K64" s="17" t="n">
        <f aca="false">[4]t1!J61</f>
        <v>83537.31</v>
      </c>
      <c r="L64" s="17" t="n">
        <f aca="false">[4]t1!K61</f>
        <v>157054.45</v>
      </c>
    </row>
    <row r="65" customFormat="false" ht="20.25" hidden="false" customHeight="true" outlineLevel="0" collapsed="false">
      <c r="A65" s="19" t="s">
        <v>17</v>
      </c>
      <c r="B65" s="20" t="n">
        <f aca="false">[4]t1!B62</f>
        <v>410951</v>
      </c>
      <c r="C65" s="20" t="n">
        <f aca="false">[4]t1!C62</f>
        <v>308386.31</v>
      </c>
      <c r="D65" s="20" t="n">
        <f aca="false">[4]t1!D62</f>
        <v>290991.36</v>
      </c>
      <c r="E65" s="20" t="n">
        <f aca="false">[4]t1!E62</f>
        <v>290991.36</v>
      </c>
      <c r="F65" s="20" t="str">
        <f aca="false">[4]t1!F62</f>
        <v>-</v>
      </c>
      <c r="G65" s="20" t="n">
        <f aca="false">[4]t1!G62</f>
        <v>17394.95</v>
      </c>
      <c r="H65" s="20"/>
      <c r="I65" s="20" t="n">
        <f aca="false">[4]t1!H62</f>
        <v>102564.69</v>
      </c>
      <c r="J65" s="20" t="n">
        <f aca="false">[4]t1!I62</f>
        <v>1193.65</v>
      </c>
      <c r="K65" s="20" t="n">
        <f aca="false">[4]t1!J62</f>
        <v>40187.47</v>
      </c>
      <c r="L65" s="20" t="n">
        <f aca="false">[4]t1!K62</f>
        <v>61183.57</v>
      </c>
    </row>
    <row r="66" customFormat="false" ht="20.25" hidden="false" customHeight="true" outlineLevel="0" collapsed="false">
      <c r="A66" s="19" t="s">
        <v>18</v>
      </c>
      <c r="B66" s="20" t="n">
        <f aca="false">[4]t1!B63</f>
        <v>445202</v>
      </c>
      <c r="C66" s="20" t="n">
        <f aca="false">[4]t1!C63</f>
        <v>249373.42</v>
      </c>
      <c r="D66" s="20" t="n">
        <f aca="false">[4]t1!D63</f>
        <v>223486.85</v>
      </c>
      <c r="E66" s="20" t="n">
        <f aca="false">[4]t1!E63</f>
        <v>222945.42</v>
      </c>
      <c r="F66" s="20" t="n">
        <f aca="false">[4]t1!F63</f>
        <v>541.42</v>
      </c>
      <c r="G66" s="20" t="n">
        <f aca="false">[4]t1!G63</f>
        <v>25886.57</v>
      </c>
      <c r="H66" s="20"/>
      <c r="I66" s="20" t="n">
        <f aca="false">[4]t1!H63</f>
        <v>195828.58</v>
      </c>
      <c r="J66" s="20" t="n">
        <f aca="false">[4]t1!I63</f>
        <v>56607.85</v>
      </c>
      <c r="K66" s="20" t="n">
        <f aca="false">[4]t1!J63</f>
        <v>43349.84</v>
      </c>
      <c r="L66" s="20" t="n">
        <f aca="false">[4]t1!K63</f>
        <v>95870.88</v>
      </c>
    </row>
    <row r="67" s="16" customFormat="true" ht="24" hidden="false" customHeight="true" outlineLevel="0" collapsed="false">
      <c r="A67" s="16" t="s">
        <v>91</v>
      </c>
      <c r="B67" s="17" t="n">
        <f aca="false">[4]t1!B64</f>
        <v>653194</v>
      </c>
      <c r="C67" s="17" t="n">
        <f aca="false">[4]t1!C64</f>
        <v>417226.38</v>
      </c>
      <c r="D67" s="17" t="n">
        <f aca="false">[4]t1!D64</f>
        <v>414753.57</v>
      </c>
      <c r="E67" s="17" t="n">
        <f aca="false">[4]t1!E64</f>
        <v>410368.62</v>
      </c>
      <c r="F67" s="17" t="n">
        <f aca="false">[4]t1!F64</f>
        <v>4384.95</v>
      </c>
      <c r="G67" s="17" t="n">
        <f aca="false">[4]t1!G64</f>
        <v>2472.81</v>
      </c>
      <c r="H67" s="17"/>
      <c r="I67" s="17" t="n">
        <f aca="false">[4]t1!H64</f>
        <v>235967.63</v>
      </c>
      <c r="J67" s="17" t="n">
        <f aca="false">[4]t1!I64</f>
        <v>91679.17</v>
      </c>
      <c r="K67" s="17" t="n">
        <f aca="false">[4]t1!J64</f>
        <v>58322.29</v>
      </c>
      <c r="L67" s="17" t="n">
        <f aca="false">[4]t1!K64</f>
        <v>85966.17</v>
      </c>
    </row>
    <row r="68" customFormat="false" ht="20.25" hidden="false" customHeight="true" outlineLevel="0" collapsed="false">
      <c r="A68" s="19" t="s">
        <v>17</v>
      </c>
      <c r="B68" s="20" t="n">
        <f aca="false">[4]t1!B65</f>
        <v>313577</v>
      </c>
      <c r="C68" s="20" t="n">
        <f aca="false">[4]t1!C65</f>
        <v>234806.34</v>
      </c>
      <c r="D68" s="20" t="n">
        <f aca="false">[4]t1!D65</f>
        <v>233058.11</v>
      </c>
      <c r="E68" s="20" t="n">
        <f aca="false">[4]t1!E65</f>
        <v>230904.47</v>
      </c>
      <c r="F68" s="20" t="n">
        <f aca="false">[4]t1!F65</f>
        <v>2153.64</v>
      </c>
      <c r="G68" s="20" t="n">
        <f aca="false">[4]t1!G65</f>
        <v>1748.23</v>
      </c>
      <c r="H68" s="20"/>
      <c r="I68" s="20" t="n">
        <f aca="false">[4]t1!H65</f>
        <v>78770.66</v>
      </c>
      <c r="J68" s="20" t="n">
        <f aca="false">[4]t1!I65</f>
        <v>3989.83</v>
      </c>
      <c r="K68" s="20" t="n">
        <f aca="false">[4]t1!J65</f>
        <v>28180.24</v>
      </c>
      <c r="L68" s="20" t="n">
        <f aca="false">[4]t1!K65</f>
        <v>46600.59</v>
      </c>
    </row>
    <row r="69" customFormat="false" ht="20.25" hidden="false" customHeight="true" outlineLevel="0" collapsed="false">
      <c r="A69" s="19" t="s">
        <v>18</v>
      </c>
      <c r="B69" s="20" t="n">
        <f aca="false">[4]t1!B66</f>
        <v>339617</v>
      </c>
      <c r="C69" s="20" t="n">
        <f aca="false">[4]t1!C66</f>
        <v>182420.04</v>
      </c>
      <c r="D69" s="20" t="n">
        <f aca="false">[4]t1!D66</f>
        <v>181695.47</v>
      </c>
      <c r="E69" s="20" t="n">
        <f aca="false">[4]t1!E66</f>
        <v>179464.15</v>
      </c>
      <c r="F69" s="20" t="n">
        <f aca="false">[4]t1!F66</f>
        <v>2231.31</v>
      </c>
      <c r="G69" s="20" t="n">
        <f aca="false">[4]t1!G66</f>
        <v>724.57</v>
      </c>
      <c r="H69" s="20"/>
      <c r="I69" s="20" t="n">
        <f aca="false">[4]t1!H66</f>
        <v>157196.96</v>
      </c>
      <c r="J69" s="20" t="n">
        <f aca="false">[4]t1!I66</f>
        <v>87689.34</v>
      </c>
      <c r="K69" s="20" t="n">
        <f aca="false">[4]t1!J66</f>
        <v>30142.05</v>
      </c>
      <c r="L69" s="20" t="n">
        <f aca="false">[4]t1!K66</f>
        <v>39365.58</v>
      </c>
    </row>
    <row r="70" customFormat="false" ht="30" hidden="false" customHeight="true" outlineLevel="0" collapsed="false">
      <c r="A70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1 (มกราคม-มีนาคม)  2562 (ต่อ)</v>
      </c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1.7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35"/>
      <c r="I72" s="10" t="s">
        <v>3</v>
      </c>
      <c r="J72" s="10"/>
      <c r="K72" s="10"/>
      <c r="L72" s="10"/>
    </row>
    <row r="73" s="12" customFormat="true" ht="21.7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1.7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2" customFormat="true" ht="28.5" hidden="false" customHeight="true" outlineLevel="0" collapsed="false">
      <c r="A75" s="16" t="s">
        <v>92</v>
      </c>
      <c r="B75" s="17" t="n">
        <f aca="false">[4]t1!B71</f>
        <v>730784</v>
      </c>
      <c r="C75" s="17" t="n">
        <f aca="false">[4]t1!C71</f>
        <v>385869.9</v>
      </c>
      <c r="D75" s="17" t="n">
        <f aca="false">[4]t1!D71</f>
        <v>377281.67</v>
      </c>
      <c r="E75" s="17" t="n">
        <f aca="false">[4]t1!E71</f>
        <v>376128.15</v>
      </c>
      <c r="F75" s="17" t="n">
        <f aca="false">[4]t1!F71</f>
        <v>1153.51</v>
      </c>
      <c r="G75" s="17" t="n">
        <f aca="false">[4]t1!G71</f>
        <v>8588.23</v>
      </c>
      <c r="H75" s="17"/>
      <c r="I75" s="17" t="n">
        <f aca="false">[4]t1!H71</f>
        <v>344914.11</v>
      </c>
      <c r="J75" s="17" t="n">
        <f aca="false">[4]t1!I71</f>
        <v>129036.73</v>
      </c>
      <c r="K75" s="17" t="n">
        <f aca="false">[4]t1!J71</f>
        <v>65876.04</v>
      </c>
      <c r="L75" s="17" t="n">
        <f aca="false">[4]t1!K71</f>
        <v>150001.33</v>
      </c>
    </row>
    <row r="76" s="12" customFormat="true" ht="21.75" hidden="false" customHeight="true" outlineLevel="0" collapsed="false">
      <c r="A76" s="19" t="s">
        <v>17</v>
      </c>
      <c r="B76" s="20" t="n">
        <f aca="false">[4]t1!B72</f>
        <v>351402</v>
      </c>
      <c r="C76" s="20" t="n">
        <f aca="false">[4]t1!C72</f>
        <v>231398.75</v>
      </c>
      <c r="D76" s="20" t="n">
        <f aca="false">[4]t1!D72</f>
        <v>224929.9</v>
      </c>
      <c r="E76" s="20" t="n">
        <f aca="false">[4]t1!E72</f>
        <v>224355.44</v>
      </c>
      <c r="F76" s="20" t="n">
        <f aca="false">[4]t1!F72</f>
        <v>574.46</v>
      </c>
      <c r="G76" s="20" t="n">
        <f aca="false">[4]t1!G72</f>
        <v>6468.85</v>
      </c>
      <c r="H76" s="20"/>
      <c r="I76" s="20" t="n">
        <f aca="false">[4]t1!H72</f>
        <v>120003.26</v>
      </c>
      <c r="J76" s="20" t="n">
        <f aca="false">[4]t1!I72</f>
        <v>2331.58</v>
      </c>
      <c r="K76" s="20" t="n">
        <f aca="false">[4]t1!J72</f>
        <v>33405.67</v>
      </c>
      <c r="L76" s="20" t="n">
        <f aca="false">[4]t1!K72</f>
        <v>84266.01</v>
      </c>
    </row>
    <row r="77" s="12" customFormat="true" ht="21.75" hidden="false" customHeight="true" outlineLevel="0" collapsed="false">
      <c r="A77" s="19" t="s">
        <v>18</v>
      </c>
      <c r="B77" s="20" t="n">
        <f aca="false">[4]t1!B73</f>
        <v>379382</v>
      </c>
      <c r="C77" s="20" t="n">
        <f aca="false">[4]t1!C73</f>
        <v>154471.15</v>
      </c>
      <c r="D77" s="20" t="n">
        <f aca="false">[4]t1!D73</f>
        <v>152351.77</v>
      </c>
      <c r="E77" s="20" t="n">
        <f aca="false">[4]t1!E73</f>
        <v>151772.71</v>
      </c>
      <c r="F77" s="20" t="n">
        <f aca="false">[4]t1!F73</f>
        <v>579.05</v>
      </c>
      <c r="G77" s="20" t="n">
        <f aca="false">[4]t1!G73</f>
        <v>2119.39</v>
      </c>
      <c r="H77" s="20"/>
      <c r="I77" s="20" t="n">
        <f aca="false">[4]t1!H73</f>
        <v>224910.85</v>
      </c>
      <c r="J77" s="20" t="n">
        <f aca="false">[4]t1!I73</f>
        <v>126705.16</v>
      </c>
      <c r="K77" s="20" t="n">
        <f aca="false">[4]t1!J73</f>
        <v>32470.37</v>
      </c>
      <c r="L77" s="20" t="n">
        <f aca="false">[4]t1!K73</f>
        <v>65735.32</v>
      </c>
    </row>
    <row r="78" s="16" customFormat="true" ht="27.75" hidden="false" customHeight="true" outlineLevel="0" collapsed="false">
      <c r="A78" s="16" t="s">
        <v>93</v>
      </c>
      <c r="B78" s="17" t="n">
        <f aca="false">[4]t1!B74</f>
        <v>441914</v>
      </c>
      <c r="C78" s="17" t="n">
        <f aca="false">[4]t1!C74</f>
        <v>281315.82</v>
      </c>
      <c r="D78" s="17" t="n">
        <f aca="false">[4]t1!D74</f>
        <v>276789.84</v>
      </c>
      <c r="E78" s="17" t="n">
        <f aca="false">[4]t1!E74</f>
        <v>270520.73</v>
      </c>
      <c r="F78" s="17" t="n">
        <f aca="false">[4]t1!F74</f>
        <v>6269.11</v>
      </c>
      <c r="G78" s="17" t="n">
        <f aca="false">[4]t1!G74</f>
        <v>4525.98</v>
      </c>
      <c r="H78" s="17"/>
      <c r="I78" s="17" t="n">
        <f aca="false">[4]t1!H74</f>
        <v>160598.19</v>
      </c>
      <c r="J78" s="17" t="n">
        <f aca="false">[4]t1!I74</f>
        <v>41139.38</v>
      </c>
      <c r="K78" s="17" t="n">
        <f aca="false">[4]t1!J74</f>
        <v>36294.18</v>
      </c>
      <c r="L78" s="17" t="n">
        <f aca="false">[4]t1!K74</f>
        <v>83164.63</v>
      </c>
    </row>
    <row r="79" customFormat="false" ht="21.75" hidden="false" customHeight="true" outlineLevel="0" collapsed="false">
      <c r="A79" s="19" t="s">
        <v>17</v>
      </c>
      <c r="B79" s="20" t="n">
        <f aca="false">[4]t1!B75</f>
        <v>211828</v>
      </c>
      <c r="C79" s="20" t="n">
        <f aca="false">[4]t1!C75</f>
        <v>156862.13</v>
      </c>
      <c r="D79" s="20" t="n">
        <f aca="false">[4]t1!D75</f>
        <v>154713.96</v>
      </c>
      <c r="E79" s="20" t="n">
        <f aca="false">[4]t1!E75</f>
        <v>149093.45</v>
      </c>
      <c r="F79" s="20" t="n">
        <f aca="false">[4]t1!F75</f>
        <v>5620.51</v>
      </c>
      <c r="G79" s="20" t="n">
        <f aca="false">[4]t1!G75</f>
        <v>2148.17</v>
      </c>
      <c r="H79" s="20"/>
      <c r="I79" s="20" t="n">
        <f aca="false">[4]t1!H75</f>
        <v>54965.87</v>
      </c>
      <c r="J79" s="20" t="n">
        <f aca="false">[4]t1!I75</f>
        <v>144.91</v>
      </c>
      <c r="K79" s="20" t="n">
        <f aca="false">[4]t1!J75</f>
        <v>15633.38</v>
      </c>
      <c r="L79" s="20" t="n">
        <f aca="false">[4]t1!K75</f>
        <v>39187.58</v>
      </c>
    </row>
    <row r="80" customFormat="false" ht="21.75" hidden="false" customHeight="true" outlineLevel="0" collapsed="false">
      <c r="A80" s="19" t="s">
        <v>18</v>
      </c>
      <c r="B80" s="20" t="n">
        <f aca="false">[4]t1!B76</f>
        <v>230086</v>
      </c>
      <c r="C80" s="20" t="n">
        <f aca="false">[4]t1!C76</f>
        <v>124453.69</v>
      </c>
      <c r="D80" s="20" t="n">
        <f aca="false">[4]t1!D76</f>
        <v>122075.88</v>
      </c>
      <c r="E80" s="20" t="n">
        <f aca="false">[4]t1!E76</f>
        <v>121427.28</v>
      </c>
      <c r="F80" s="20" t="n">
        <f aca="false">[4]t1!F76</f>
        <v>648.59</v>
      </c>
      <c r="G80" s="20" t="n">
        <f aca="false">[4]t1!G76</f>
        <v>2377.81</v>
      </c>
      <c r="H80" s="20"/>
      <c r="I80" s="20" t="n">
        <f aca="false">[4]t1!H76</f>
        <v>105632.31</v>
      </c>
      <c r="J80" s="20" t="n">
        <f aca="false">[4]t1!I76</f>
        <v>40994.47</v>
      </c>
      <c r="K80" s="20" t="n">
        <f aca="false">[4]t1!J76</f>
        <v>20660.8</v>
      </c>
      <c r="L80" s="20" t="n">
        <f aca="false">[4]t1!K76</f>
        <v>43977.05</v>
      </c>
    </row>
    <row r="81" s="16" customFormat="true" ht="27.75" hidden="false" customHeight="true" outlineLevel="0" collapsed="false">
      <c r="A81" s="16" t="s">
        <v>94</v>
      </c>
      <c r="B81" s="17" t="n">
        <f aca="false">[4]t1!B77</f>
        <v>275403</v>
      </c>
      <c r="C81" s="17" t="n">
        <f aca="false">[4]t1!C77</f>
        <v>187504.53</v>
      </c>
      <c r="D81" s="17" t="n">
        <f aca="false">[4]t1!D77</f>
        <v>185501.6</v>
      </c>
      <c r="E81" s="17" t="n">
        <f aca="false">[4]t1!E77</f>
        <v>184545.4</v>
      </c>
      <c r="F81" s="17" t="n">
        <f aca="false">[4]t1!F77</f>
        <v>956.2</v>
      </c>
      <c r="G81" s="17" t="n">
        <f aca="false">[4]t1!G77</f>
        <v>2002.93</v>
      </c>
      <c r="H81" s="17"/>
      <c r="I81" s="17" t="n">
        <f aca="false">[4]t1!H77</f>
        <v>87898.47</v>
      </c>
      <c r="J81" s="17" t="n">
        <f aca="false">[4]t1!I77</f>
        <v>21747.65</v>
      </c>
      <c r="K81" s="17" t="n">
        <f aca="false">[4]t1!J77</f>
        <v>23601.03</v>
      </c>
      <c r="L81" s="17" t="n">
        <f aca="false">[4]t1!K77</f>
        <v>42549.79</v>
      </c>
    </row>
    <row r="82" customFormat="false" ht="21.75" hidden="false" customHeight="true" outlineLevel="0" collapsed="false">
      <c r="A82" s="19" t="s">
        <v>17</v>
      </c>
      <c r="B82" s="20" t="n">
        <f aca="false">[4]t1!B78</f>
        <v>135106</v>
      </c>
      <c r="C82" s="20" t="n">
        <f aca="false">[4]t1!C78</f>
        <v>103654.52</v>
      </c>
      <c r="D82" s="20" t="n">
        <f aca="false">[4]t1!D78</f>
        <v>102792.17</v>
      </c>
      <c r="E82" s="20" t="n">
        <f aca="false">[4]t1!E78</f>
        <v>102012.76</v>
      </c>
      <c r="F82" s="20" t="n">
        <f aca="false">[4]t1!F78</f>
        <v>779.41</v>
      </c>
      <c r="G82" s="20" t="n">
        <f aca="false">[4]t1!G78</f>
        <v>862.35</v>
      </c>
      <c r="H82" s="20"/>
      <c r="I82" s="20" t="n">
        <f aca="false">[4]t1!H78</f>
        <v>31451.48</v>
      </c>
      <c r="J82" s="20" t="n">
        <f aca="false">[4]t1!I78</f>
        <v>325.97</v>
      </c>
      <c r="K82" s="20" t="n">
        <f aca="false">[4]t1!J78</f>
        <v>10995.72</v>
      </c>
      <c r="L82" s="20" t="n">
        <f aca="false">[4]t1!K78</f>
        <v>20129.79</v>
      </c>
    </row>
    <row r="83" customFormat="false" ht="21.75" hidden="false" customHeight="true" outlineLevel="0" collapsed="false">
      <c r="A83" s="22" t="s">
        <v>18</v>
      </c>
      <c r="B83" s="20" t="n">
        <f aca="false">[4]t1!B79</f>
        <v>140297</v>
      </c>
      <c r="C83" s="20" t="n">
        <f aca="false">[4]t1!C79</f>
        <v>83850.01</v>
      </c>
      <c r="D83" s="20" t="n">
        <f aca="false">[4]t1!D79</f>
        <v>82709.42</v>
      </c>
      <c r="E83" s="20" t="n">
        <f aca="false">[4]t1!E79</f>
        <v>82532.63</v>
      </c>
      <c r="F83" s="20" t="n">
        <f aca="false">[4]t1!F79</f>
        <v>176.79</v>
      </c>
      <c r="G83" s="20" t="n">
        <f aca="false">[4]t1!G79</f>
        <v>1140.59</v>
      </c>
      <c r="H83" s="20"/>
      <c r="I83" s="20" t="n">
        <f aca="false">[4]t1!H79</f>
        <v>56446.99</v>
      </c>
      <c r="J83" s="20" t="n">
        <f aca="false">[4]t1!I79</f>
        <v>21421.68</v>
      </c>
      <c r="K83" s="20" t="n">
        <f aca="false">[4]t1!J79</f>
        <v>12605.31</v>
      </c>
      <c r="L83" s="20" t="n">
        <f aca="false">[4]t1!K79</f>
        <v>22420</v>
      </c>
    </row>
    <row r="84" customFormat="false" ht="19.5" hidden="false" customHeight="true" outlineLevel="0" collapsed="false">
      <c r="A84" s="6"/>
      <c r="B84" s="36"/>
      <c r="C84" s="36"/>
      <c r="D84" s="36"/>
      <c r="E84" s="36"/>
      <c r="F84" s="36"/>
      <c r="G84" s="37"/>
      <c r="H84" s="37"/>
      <c r="I84" s="37"/>
      <c r="J84" s="36"/>
      <c r="K84" s="36"/>
      <c r="L84" s="36"/>
    </row>
  </sheetData>
  <mergeCells count="12">
    <mergeCell ref="D3:G3"/>
    <mergeCell ref="I3:L3"/>
    <mergeCell ref="D4:F4"/>
    <mergeCell ref="D26:G26"/>
    <mergeCell ref="I26:L26"/>
    <mergeCell ref="D27:F27"/>
    <mergeCell ref="D49:G49"/>
    <mergeCell ref="I49:L49"/>
    <mergeCell ref="D50:F50"/>
    <mergeCell ref="D72:G72"/>
    <mergeCell ref="I72:L72"/>
    <mergeCell ref="D73:F7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6.14"/>
    <col collapsed="false" customWidth="true" hidden="false" outlineLevel="0" max="2" min="2" style="19" width="12.42"/>
    <col collapsed="false" customWidth="true" hidden="false" outlineLevel="0" max="3" min="3" style="19" width="11.99"/>
    <col collapsed="false" customWidth="true" hidden="false" outlineLevel="0" max="7" min="4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false" hidden="false" outlineLevel="0" max="257" min="13" style="19" width="9.14"/>
  </cols>
  <sheetData>
    <row r="1" customFormat="false" ht="27.75" hidden="false" customHeight="true" outlineLevel="0" collapsed="false">
      <c r="A1" s="3" t="s">
        <v>95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27</v>
      </c>
      <c r="B6" s="17" t="n">
        <f aca="false">[5]t1!B5</f>
        <v>7416422.99</v>
      </c>
      <c r="C6" s="17" t="n">
        <f aca="false">[5]t1!C5</f>
        <v>5232079.4</v>
      </c>
      <c r="D6" s="17" t="n">
        <f aca="false">[5]t1!D5</f>
        <v>5230529.02</v>
      </c>
      <c r="E6" s="17" t="n">
        <f aca="false">[5]t1!E5</f>
        <v>5152859.92</v>
      </c>
      <c r="F6" s="17" t="n">
        <f aca="false">[5]t1!F5</f>
        <v>77669.1</v>
      </c>
      <c r="G6" s="17" t="n">
        <f aca="false">[5]t1!G5</f>
        <v>1550.38</v>
      </c>
      <c r="H6" s="17"/>
      <c r="I6" s="17" t="n">
        <f aca="false">[5]t1!H5</f>
        <v>2184343.6</v>
      </c>
      <c r="J6" s="17" t="n">
        <f aca="false">[5]t1!I5</f>
        <v>719865.07</v>
      </c>
      <c r="K6" s="17" t="n">
        <f aca="false">[5]t1!J5</f>
        <v>592541.27</v>
      </c>
      <c r="L6" s="17" t="n">
        <f aca="false">[5]t1!K5</f>
        <v>871937.26</v>
      </c>
    </row>
    <row r="7" s="16" customFormat="true" ht="24" hidden="false" customHeight="true" outlineLevel="0" collapsed="false">
      <c r="A7" s="16" t="s">
        <v>17</v>
      </c>
      <c r="B7" s="17" t="n">
        <f aca="false">[5]t1!B6</f>
        <v>3610743.99</v>
      </c>
      <c r="C7" s="17" t="n">
        <f aca="false">[5]t1!C6</f>
        <v>2899482.94</v>
      </c>
      <c r="D7" s="17" t="n">
        <f aca="false">[5]t1!D6</f>
        <v>2898455.49</v>
      </c>
      <c r="E7" s="17" t="n">
        <f aca="false">[5]t1!E6</f>
        <v>2859190.21</v>
      </c>
      <c r="F7" s="17" t="n">
        <f aca="false">[5]t1!F6</f>
        <v>39265.28</v>
      </c>
      <c r="G7" s="17" t="n">
        <f aca="false">[5]t1!G6</f>
        <v>1027.45</v>
      </c>
      <c r="H7" s="17"/>
      <c r="I7" s="17" t="n">
        <f aca="false">[5]t1!H6</f>
        <v>711261.05</v>
      </c>
      <c r="J7" s="17" t="n">
        <f aca="false">[5]t1!I6</f>
        <v>16471.92</v>
      </c>
      <c r="K7" s="17" t="n">
        <f aca="false">[5]t1!J6</f>
        <v>269712.33</v>
      </c>
      <c r="L7" s="17" t="n">
        <f aca="false">[5]t1!K6</f>
        <v>425076.8</v>
      </c>
    </row>
    <row r="8" s="16" customFormat="true" ht="24" hidden="false" customHeight="true" outlineLevel="0" collapsed="false">
      <c r="A8" s="16" t="s">
        <v>18</v>
      </c>
      <c r="B8" s="17" t="n">
        <f aca="false">[5]t1!B7</f>
        <v>3805679</v>
      </c>
      <c r="C8" s="17" t="n">
        <f aca="false">[5]t1!C7</f>
        <v>2332596.45</v>
      </c>
      <c r="D8" s="17" t="n">
        <f aca="false">[5]t1!D7</f>
        <v>2332073.53</v>
      </c>
      <c r="E8" s="17" t="n">
        <f aca="false">[5]t1!E7</f>
        <v>2293669.7</v>
      </c>
      <c r="F8" s="17" t="n">
        <f aca="false">[5]t1!F7</f>
        <v>38403.82</v>
      </c>
      <c r="G8" s="17" t="n">
        <f aca="false">[5]t1!G7</f>
        <v>522.93</v>
      </c>
      <c r="H8" s="17"/>
      <c r="I8" s="17" t="n">
        <f aca="false">[5]t1!H7</f>
        <v>1473082.54</v>
      </c>
      <c r="J8" s="17" t="n">
        <f aca="false">[5]t1!I7</f>
        <v>703393.14</v>
      </c>
      <c r="K8" s="17" t="n">
        <f aca="false">[5]t1!J7</f>
        <v>322828.94</v>
      </c>
      <c r="L8" s="17" t="n">
        <f aca="false">[5]t1!K7</f>
        <v>446860.46</v>
      </c>
    </row>
    <row r="9" s="16" customFormat="true" ht="22.5" hidden="false" customHeight="true" outlineLevel="0" collapsed="false">
      <c r="A9" s="16" t="s">
        <v>96</v>
      </c>
      <c r="B9" s="17" t="n">
        <f aca="false">[5]t1!B8</f>
        <v>1256211</v>
      </c>
      <c r="C9" s="17" t="n">
        <f aca="false">[5]t1!C8</f>
        <v>882109.76</v>
      </c>
      <c r="D9" s="17" t="n">
        <f aca="false">[5]t1!D8</f>
        <v>882109.76</v>
      </c>
      <c r="E9" s="17" t="n">
        <f aca="false">[5]t1!E8</f>
        <v>870545.72</v>
      </c>
      <c r="F9" s="17" t="n">
        <f aca="false">[5]t1!F8</f>
        <v>11564.04</v>
      </c>
      <c r="G9" s="17" t="str">
        <f aca="false">[5]t1!G8</f>
        <v>-</v>
      </c>
      <c r="H9" s="17"/>
      <c r="I9" s="17" t="n">
        <f aca="false">[5]t1!H8</f>
        <v>374101.23</v>
      </c>
      <c r="J9" s="17" t="n">
        <f aca="false">[5]t1!I8</f>
        <v>141449.81</v>
      </c>
      <c r="K9" s="17" t="n">
        <f aca="false">[5]t1!J8</f>
        <v>77890.44</v>
      </c>
      <c r="L9" s="17" t="n">
        <f aca="false">[5]t1!K8</f>
        <v>154760.98</v>
      </c>
    </row>
    <row r="10" customFormat="false" ht="20.25" hidden="false" customHeight="true" outlineLevel="0" collapsed="false">
      <c r="A10" s="19" t="s">
        <v>17</v>
      </c>
      <c r="B10" s="20" t="n">
        <f aca="false">[5]t1!B9</f>
        <v>607613</v>
      </c>
      <c r="C10" s="20" t="n">
        <f aca="false">[5]t1!C9</f>
        <v>485850.86</v>
      </c>
      <c r="D10" s="20" t="n">
        <f aca="false">[5]t1!D9</f>
        <v>485850.86</v>
      </c>
      <c r="E10" s="20" t="n">
        <f aca="false">[5]t1!E9</f>
        <v>480548.92</v>
      </c>
      <c r="F10" s="20" t="n">
        <f aca="false">[5]t1!F9</f>
        <v>5301.94</v>
      </c>
      <c r="G10" s="20" t="str">
        <f aca="false">[5]t1!G9</f>
        <v>-</v>
      </c>
      <c r="H10" s="20"/>
      <c r="I10" s="20" t="n">
        <f aca="false">[5]t1!H9</f>
        <v>121762.14</v>
      </c>
      <c r="J10" s="20" t="n">
        <f aca="false">[5]t1!I9</f>
        <v>6840.64</v>
      </c>
      <c r="K10" s="20" t="n">
        <f aca="false">[5]t1!J9</f>
        <v>34259.05</v>
      </c>
      <c r="L10" s="20" t="n">
        <f aca="false">[5]t1!K9</f>
        <v>80662.45</v>
      </c>
    </row>
    <row r="11" customFormat="false" ht="20.25" hidden="false" customHeight="true" outlineLevel="0" collapsed="false">
      <c r="A11" s="19" t="s">
        <v>18</v>
      </c>
      <c r="B11" s="20" t="n">
        <f aca="false">[5]t1!B10</f>
        <v>648598</v>
      </c>
      <c r="C11" s="20" t="n">
        <f aca="false">[5]t1!C10</f>
        <v>396258.91</v>
      </c>
      <c r="D11" s="20" t="n">
        <f aca="false">[5]t1!D10</f>
        <v>396258.91</v>
      </c>
      <c r="E11" s="20" t="n">
        <f aca="false">[5]t1!E10</f>
        <v>389996.81</v>
      </c>
      <c r="F11" s="20" t="n">
        <f aca="false">[5]t1!F10</f>
        <v>6262.1</v>
      </c>
      <c r="G11" s="20" t="str">
        <f aca="false">[5]t1!G10</f>
        <v>-</v>
      </c>
      <c r="H11" s="20"/>
      <c r="I11" s="20" t="n">
        <f aca="false">[5]t1!H10</f>
        <v>252339.09</v>
      </c>
      <c r="J11" s="20" t="n">
        <f aca="false">[5]t1!I10</f>
        <v>134609.18</v>
      </c>
      <c r="K11" s="20" t="n">
        <f aca="false">[5]t1!J10</f>
        <v>43631.39</v>
      </c>
      <c r="L11" s="20" t="n">
        <f aca="false">[5]t1!K10</f>
        <v>74098.53</v>
      </c>
    </row>
    <row r="12" s="16" customFormat="true" ht="22.5" hidden="false" customHeight="true" outlineLevel="0" collapsed="false">
      <c r="A12" s="16" t="s">
        <v>97</v>
      </c>
      <c r="B12" s="17" t="n">
        <f aca="false">[5]t1!B11</f>
        <v>295121</v>
      </c>
      <c r="C12" s="17" t="n">
        <f aca="false">[5]t1!C11</f>
        <v>225242.36</v>
      </c>
      <c r="D12" s="17" t="n">
        <f aca="false">[5]t1!D11</f>
        <v>225242.36</v>
      </c>
      <c r="E12" s="17" t="n">
        <f aca="false">[5]t1!E11</f>
        <v>223563.83</v>
      </c>
      <c r="F12" s="17" t="n">
        <f aca="false">[5]t1!F11</f>
        <v>1678.52</v>
      </c>
      <c r="G12" s="17" t="str">
        <f aca="false">[5]t1!G11</f>
        <v>-</v>
      </c>
      <c r="H12" s="17"/>
      <c r="I12" s="17" t="n">
        <f aca="false">[5]t1!H11</f>
        <v>69878.64</v>
      </c>
      <c r="J12" s="17" t="n">
        <f aca="false">[5]t1!I11</f>
        <v>28533.51</v>
      </c>
      <c r="K12" s="17" t="n">
        <f aca="false">[5]t1!J11</f>
        <v>17631.18</v>
      </c>
      <c r="L12" s="17" t="n">
        <f aca="false">[5]t1!K11</f>
        <v>23713.95</v>
      </c>
    </row>
    <row r="13" customFormat="false" ht="20.25" hidden="false" customHeight="true" outlineLevel="0" collapsed="false">
      <c r="A13" s="19" t="s">
        <v>17</v>
      </c>
      <c r="B13" s="20" t="n">
        <f aca="false">[5]t1!B12</f>
        <v>145813</v>
      </c>
      <c r="C13" s="20" t="n">
        <f aca="false">[5]t1!C12</f>
        <v>126160.23</v>
      </c>
      <c r="D13" s="20" t="n">
        <f aca="false">[5]t1!D12</f>
        <v>126160.23</v>
      </c>
      <c r="E13" s="20" t="n">
        <f aca="false">[5]t1!E12</f>
        <v>125231.67</v>
      </c>
      <c r="F13" s="20" t="n">
        <f aca="false">[5]t1!F12</f>
        <v>928.56</v>
      </c>
      <c r="G13" s="20" t="str">
        <f aca="false">[5]t1!G12</f>
        <v>-</v>
      </c>
      <c r="H13" s="20"/>
      <c r="I13" s="20" t="n">
        <f aca="false">[5]t1!H12</f>
        <v>19652.77</v>
      </c>
      <c r="J13" s="20" t="n">
        <f aca="false">[5]t1!I12</f>
        <v>633.51</v>
      </c>
      <c r="K13" s="20" t="n">
        <f aca="false">[5]t1!J12</f>
        <v>6339.22</v>
      </c>
      <c r="L13" s="20" t="n">
        <f aca="false">[5]t1!K12</f>
        <v>12680.04</v>
      </c>
    </row>
    <row r="14" customFormat="false" ht="20.25" hidden="false" customHeight="true" outlineLevel="0" collapsed="false">
      <c r="A14" s="19" t="s">
        <v>18</v>
      </c>
      <c r="B14" s="20" t="n">
        <f aca="false">[5]t1!B13</f>
        <v>149308</v>
      </c>
      <c r="C14" s="20" t="n">
        <f aca="false">[5]t1!C13</f>
        <v>99082.13</v>
      </c>
      <c r="D14" s="20" t="n">
        <f aca="false">[5]t1!D13</f>
        <v>99082.13</v>
      </c>
      <c r="E14" s="20" t="n">
        <f aca="false">[5]t1!E13</f>
        <v>98332.16</v>
      </c>
      <c r="F14" s="20" t="n">
        <f aca="false">[5]t1!F13</f>
        <v>749.96</v>
      </c>
      <c r="G14" s="20" t="str">
        <f aca="false">[5]t1!G13</f>
        <v>-</v>
      </c>
      <c r="H14" s="20"/>
      <c r="I14" s="20" t="n">
        <f aca="false">[5]t1!H13</f>
        <v>50225.88</v>
      </c>
      <c r="J14" s="20" t="n">
        <f aca="false">[5]t1!I13</f>
        <v>27900.01</v>
      </c>
      <c r="K14" s="20" t="n">
        <f aca="false">[5]t1!J13</f>
        <v>11291.96</v>
      </c>
      <c r="L14" s="20" t="n">
        <f aca="false">[5]t1!K13</f>
        <v>11033.91</v>
      </c>
    </row>
    <row r="15" s="16" customFormat="true" ht="22.5" hidden="false" customHeight="true" outlineLevel="0" collapsed="false">
      <c r="A15" s="16" t="s">
        <v>98</v>
      </c>
      <c r="B15" s="17" t="n">
        <f aca="false">[5]t1!B14</f>
        <v>216959</v>
      </c>
      <c r="C15" s="17" t="n">
        <f aca="false">[5]t1!C14</f>
        <v>153527.92</v>
      </c>
      <c r="D15" s="17" t="n">
        <f aca="false">[5]t1!D14</f>
        <v>153527.92</v>
      </c>
      <c r="E15" s="17" t="n">
        <f aca="false">[5]t1!E14</f>
        <v>151630.33</v>
      </c>
      <c r="F15" s="17" t="n">
        <f aca="false">[5]t1!F14</f>
        <v>1897.59</v>
      </c>
      <c r="G15" s="17" t="str">
        <f aca="false">[5]t1!G14</f>
        <v>-</v>
      </c>
      <c r="H15" s="17"/>
      <c r="I15" s="17" t="n">
        <f aca="false">[5]t1!H14</f>
        <v>63431.08</v>
      </c>
      <c r="J15" s="17" t="n">
        <f aca="false">[5]t1!I14</f>
        <v>27843.83</v>
      </c>
      <c r="K15" s="17" t="n">
        <f aca="false">[5]t1!J14</f>
        <v>11822.18</v>
      </c>
      <c r="L15" s="17" t="n">
        <f aca="false">[5]t1!K14</f>
        <v>23765.08</v>
      </c>
    </row>
    <row r="16" customFormat="false" ht="20.25" hidden="false" customHeight="true" outlineLevel="0" collapsed="false">
      <c r="A16" s="19" t="s">
        <v>17</v>
      </c>
      <c r="B16" s="20" t="n">
        <f aca="false">[5]t1!B15</f>
        <v>110009</v>
      </c>
      <c r="C16" s="20" t="n">
        <f aca="false">[5]t1!C15</f>
        <v>91354.47</v>
      </c>
      <c r="D16" s="20" t="n">
        <f aca="false">[5]t1!D15</f>
        <v>91354.47</v>
      </c>
      <c r="E16" s="20" t="n">
        <f aca="false">[5]t1!E15</f>
        <v>90214.01</v>
      </c>
      <c r="F16" s="20" t="n">
        <f aca="false">[5]t1!F15</f>
        <v>1140.45</v>
      </c>
      <c r="G16" s="20" t="str">
        <f aca="false">[5]t1!G15</f>
        <v>-</v>
      </c>
      <c r="H16" s="20"/>
      <c r="I16" s="20" t="n">
        <f aca="false">[5]t1!H15</f>
        <v>18654.54</v>
      </c>
      <c r="J16" s="20" t="n">
        <f aca="false">[5]t1!I15</f>
        <v>1951.86</v>
      </c>
      <c r="K16" s="20" t="n">
        <f aca="false">[5]t1!J15</f>
        <v>5121.43</v>
      </c>
      <c r="L16" s="20" t="n">
        <f aca="false">[5]t1!K15</f>
        <v>11581.26</v>
      </c>
    </row>
    <row r="17" customFormat="false" ht="20.25" hidden="false" customHeight="true" outlineLevel="0" collapsed="false">
      <c r="A17" s="19" t="s">
        <v>18</v>
      </c>
      <c r="B17" s="20" t="n">
        <f aca="false">[5]t1!B16</f>
        <v>106950</v>
      </c>
      <c r="C17" s="20" t="n">
        <f aca="false">[5]t1!C16</f>
        <v>62173.45</v>
      </c>
      <c r="D17" s="20" t="n">
        <f aca="false">[5]t1!D16</f>
        <v>62173.45</v>
      </c>
      <c r="E17" s="20" t="n">
        <f aca="false">[5]t1!E16</f>
        <v>61416.32</v>
      </c>
      <c r="F17" s="20" t="n">
        <f aca="false">[5]t1!F16</f>
        <v>757.13</v>
      </c>
      <c r="G17" s="20" t="str">
        <f aca="false">[5]t1!G16</f>
        <v>-</v>
      </c>
      <c r="H17" s="20"/>
      <c r="I17" s="20" t="n">
        <f aca="false">[5]t1!H16</f>
        <v>44776.55</v>
      </c>
      <c r="J17" s="20" t="n">
        <f aca="false">[5]t1!I16</f>
        <v>25891.97</v>
      </c>
      <c r="K17" s="20" t="n">
        <f aca="false">[5]t1!J16</f>
        <v>6700.75</v>
      </c>
      <c r="L17" s="20" t="n">
        <f aca="false">[5]t1!K16</f>
        <v>12183.83</v>
      </c>
    </row>
    <row r="18" s="16" customFormat="true" ht="22.5" hidden="false" customHeight="true" outlineLevel="0" collapsed="false">
      <c r="A18" s="16" t="s">
        <v>99</v>
      </c>
      <c r="B18" s="17" t="n">
        <f aca="false">[5]t1!B17</f>
        <v>451131</v>
      </c>
      <c r="C18" s="17" t="n">
        <f aca="false">[5]t1!C17</f>
        <v>328307.7</v>
      </c>
      <c r="D18" s="17" t="n">
        <f aca="false">[5]t1!D17</f>
        <v>328307.7</v>
      </c>
      <c r="E18" s="17" t="n">
        <f aca="false">[5]t1!E17</f>
        <v>324664.92</v>
      </c>
      <c r="F18" s="17" t="n">
        <f aca="false">[5]t1!F17</f>
        <v>3642.78</v>
      </c>
      <c r="G18" s="17" t="str">
        <f aca="false">[5]t1!G17</f>
        <v>-</v>
      </c>
      <c r="H18" s="17"/>
      <c r="I18" s="17" t="n">
        <f aca="false">[5]t1!H17</f>
        <v>122823.31</v>
      </c>
      <c r="J18" s="17" t="n">
        <f aca="false">[5]t1!I17</f>
        <v>34163.75</v>
      </c>
      <c r="K18" s="17" t="n">
        <f aca="false">[5]t1!J17</f>
        <v>34151.18</v>
      </c>
      <c r="L18" s="17" t="n">
        <f aca="false">[5]t1!K17</f>
        <v>54508.38</v>
      </c>
    </row>
    <row r="19" customFormat="false" ht="19.5" hidden="false" customHeight="true" outlineLevel="0" collapsed="false">
      <c r="A19" s="19" t="s">
        <v>17</v>
      </c>
      <c r="B19" s="20" t="n">
        <f aca="false">[5]t1!B18</f>
        <v>224765</v>
      </c>
      <c r="C19" s="20" t="n">
        <f aca="false">[5]t1!C18</f>
        <v>179047.43</v>
      </c>
      <c r="D19" s="20" t="n">
        <f aca="false">[5]t1!D18</f>
        <v>179047.43</v>
      </c>
      <c r="E19" s="20" t="n">
        <f aca="false">[5]t1!E18</f>
        <v>176806</v>
      </c>
      <c r="F19" s="20" t="n">
        <f aca="false">[5]t1!F18</f>
        <v>2241.43</v>
      </c>
      <c r="G19" s="20" t="str">
        <f aca="false">[5]t1!G18</f>
        <v>-</v>
      </c>
      <c r="H19" s="20"/>
      <c r="I19" s="20" t="n">
        <f aca="false">[5]t1!H18</f>
        <v>45717.57</v>
      </c>
      <c r="J19" s="20" t="n">
        <f aca="false">[5]t1!I18</f>
        <v>171.28</v>
      </c>
      <c r="K19" s="20" t="n">
        <f aca="false">[5]t1!J18</f>
        <v>16282.16</v>
      </c>
      <c r="L19" s="20" t="n">
        <f aca="false">[5]t1!K18</f>
        <v>29264.12</v>
      </c>
    </row>
    <row r="20" customFormat="false" ht="19.5" hidden="false" customHeight="true" outlineLevel="0" collapsed="false">
      <c r="A20" s="19" t="s">
        <v>18</v>
      </c>
      <c r="B20" s="20" t="n">
        <f aca="false">[5]t1!B19</f>
        <v>226366</v>
      </c>
      <c r="C20" s="20" t="n">
        <f aca="false">[5]t1!C19</f>
        <v>149260.27</v>
      </c>
      <c r="D20" s="20" t="n">
        <f aca="false">[5]t1!D19</f>
        <v>149260.27</v>
      </c>
      <c r="E20" s="20" t="n">
        <f aca="false">[5]t1!E19</f>
        <v>147858.92</v>
      </c>
      <c r="F20" s="20" t="n">
        <f aca="false">[5]t1!F19</f>
        <v>1401.34</v>
      </c>
      <c r="G20" s="20" t="str">
        <f aca="false">[5]t1!G19</f>
        <v>-</v>
      </c>
      <c r="H20" s="20"/>
      <c r="I20" s="20" t="n">
        <f aca="false">[5]t1!H19</f>
        <v>77105.74</v>
      </c>
      <c r="J20" s="20" t="n">
        <f aca="false">[5]t1!I19</f>
        <v>33992.46</v>
      </c>
      <c r="K20" s="20" t="n">
        <f aca="false">[5]t1!J19</f>
        <v>17869.01</v>
      </c>
      <c r="L20" s="20" t="n">
        <f aca="false">[5]t1!K19</f>
        <v>25244.26</v>
      </c>
    </row>
    <row r="21" s="16" customFormat="true" ht="22.5" hidden="false" customHeight="true" outlineLevel="0" collapsed="false">
      <c r="A21" s="16" t="s">
        <v>100</v>
      </c>
      <c r="B21" s="17" t="n">
        <f aca="false">[5]t1!B20</f>
        <v>871876</v>
      </c>
      <c r="C21" s="17" t="n">
        <f aca="false">[5]t1!C20</f>
        <v>613704.92</v>
      </c>
      <c r="D21" s="17" t="n">
        <f aca="false">[5]t1!D20</f>
        <v>613535.1</v>
      </c>
      <c r="E21" s="17" t="n">
        <f aca="false">[5]t1!E20</f>
        <v>607746.03</v>
      </c>
      <c r="F21" s="17" t="n">
        <f aca="false">[5]t1!F20</f>
        <v>5789.06</v>
      </c>
      <c r="G21" s="17" t="n">
        <f aca="false">[5]t1!G20</f>
        <v>169.82</v>
      </c>
      <c r="H21" s="17"/>
      <c r="I21" s="17" t="n">
        <f aca="false">[5]t1!H20</f>
        <v>258171.08</v>
      </c>
      <c r="J21" s="17" t="n">
        <f aca="false">[5]t1!I20</f>
        <v>99168.66</v>
      </c>
      <c r="K21" s="17" t="n">
        <f aca="false">[5]t1!J20</f>
        <v>55755.65</v>
      </c>
      <c r="L21" s="17" t="n">
        <f aca="false">[5]t1!K20</f>
        <v>103246.78</v>
      </c>
    </row>
    <row r="22" customFormat="false" ht="20.25" hidden="false" customHeight="true" outlineLevel="0" collapsed="false">
      <c r="A22" s="19" t="s">
        <v>17</v>
      </c>
      <c r="B22" s="20" t="n">
        <f aca="false">[5]t1!B21</f>
        <v>424308</v>
      </c>
      <c r="C22" s="20" t="n">
        <f aca="false">[5]t1!C21</f>
        <v>341669.42</v>
      </c>
      <c r="D22" s="20" t="n">
        <f aca="false">[5]t1!D21</f>
        <v>341499.6</v>
      </c>
      <c r="E22" s="20" t="n">
        <f aca="false">[5]t1!E21</f>
        <v>338170.73</v>
      </c>
      <c r="F22" s="20" t="n">
        <f aca="false">[5]t1!F21</f>
        <v>3328.87</v>
      </c>
      <c r="G22" s="20" t="n">
        <f aca="false">[5]t1!G21</f>
        <v>169.82</v>
      </c>
      <c r="H22" s="20"/>
      <c r="I22" s="20" t="n">
        <f aca="false">[5]t1!H21</f>
        <v>82638.58</v>
      </c>
      <c r="J22" s="20" t="n">
        <f aca="false">[5]t1!I21</f>
        <v>1316.01</v>
      </c>
      <c r="K22" s="20" t="n">
        <f aca="false">[5]t1!J21</f>
        <v>27652.5</v>
      </c>
      <c r="L22" s="20" t="n">
        <f aca="false">[5]t1!K21</f>
        <v>53670.07</v>
      </c>
    </row>
    <row r="23" customFormat="false" ht="20.25" hidden="false" customHeight="true" outlineLevel="0" collapsed="false">
      <c r="A23" s="19" t="s">
        <v>18</v>
      </c>
      <c r="B23" s="20" t="n">
        <f aca="false">[5]t1!B22</f>
        <v>447568</v>
      </c>
      <c r="C23" s="20" t="n">
        <f aca="false">[5]t1!C22</f>
        <v>272035.5</v>
      </c>
      <c r="D23" s="20" t="n">
        <f aca="false">[5]t1!D22</f>
        <v>272035.5</v>
      </c>
      <c r="E23" s="20" t="n">
        <f aca="false">[5]t1!E22</f>
        <v>269575.3</v>
      </c>
      <c r="F23" s="20" t="n">
        <f aca="false">[5]t1!F22</f>
        <v>2460.2</v>
      </c>
      <c r="G23" s="20" t="str">
        <f aca="false">[5]t1!G22</f>
        <v>-</v>
      </c>
      <c r="H23" s="20"/>
      <c r="I23" s="20" t="n">
        <f aca="false">[5]t1!H22</f>
        <v>175532.5</v>
      </c>
      <c r="J23" s="20" t="n">
        <f aca="false">[5]t1!I22</f>
        <v>97852.64</v>
      </c>
      <c r="K23" s="20" t="n">
        <f aca="false">[5]t1!J22</f>
        <v>28103.15</v>
      </c>
      <c r="L23" s="20" t="n">
        <f aca="false">[5]t1!K22</f>
        <v>49576.71</v>
      </c>
    </row>
    <row r="24" customFormat="false" ht="29.1" hidden="false" customHeight="true" outlineLevel="0" collapsed="false">
      <c r="A24" s="3" t="s">
        <v>101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18.75" hidden="false" customHeight="fals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18.75" hidden="false" customHeight="fals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18.75" hidden="false" customHeight="fals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102</v>
      </c>
      <c r="B29" s="17" t="n">
        <f aca="false">[5]t1!B27</f>
        <v>203630</v>
      </c>
      <c r="C29" s="17" t="n">
        <f aca="false">[5]t1!C27</f>
        <v>138236.56</v>
      </c>
      <c r="D29" s="17" t="n">
        <f aca="false">[5]t1!D27</f>
        <v>138141.28</v>
      </c>
      <c r="E29" s="17" t="n">
        <f aca="false">[5]t1!E27</f>
        <v>136418.31</v>
      </c>
      <c r="F29" s="17" t="n">
        <f aca="false">[5]t1!F27</f>
        <v>1722.97</v>
      </c>
      <c r="G29" s="17" t="n">
        <f aca="false">[5]t1!G27</f>
        <v>95.28</v>
      </c>
      <c r="H29" s="17"/>
      <c r="I29" s="17" t="n">
        <f aca="false">[5]t1!H27</f>
        <v>65393.44</v>
      </c>
      <c r="J29" s="17" t="n">
        <f aca="false">[5]t1!I27</f>
        <v>32096.49</v>
      </c>
      <c r="K29" s="17" t="n">
        <f aca="false">[5]t1!J27</f>
        <v>11200.88</v>
      </c>
      <c r="L29" s="17" t="n">
        <f aca="false">[5]t1!K27</f>
        <v>22096.06</v>
      </c>
    </row>
    <row r="30" customFormat="false" ht="21" hidden="false" customHeight="true" outlineLevel="0" collapsed="false">
      <c r="A30" s="19" t="s">
        <v>17</v>
      </c>
      <c r="B30" s="20" t="n">
        <f aca="false">[5]t1!B28</f>
        <v>102573</v>
      </c>
      <c r="C30" s="20" t="n">
        <f aca="false">[5]t1!C28</f>
        <v>86769.38</v>
      </c>
      <c r="D30" s="20" t="n">
        <f aca="false">[5]t1!D28</f>
        <v>86674.1</v>
      </c>
      <c r="E30" s="20" t="n">
        <f aca="false">[5]t1!E28</f>
        <v>86019.91</v>
      </c>
      <c r="F30" s="20" t="n">
        <f aca="false">[5]t1!F28</f>
        <v>654.19</v>
      </c>
      <c r="G30" s="20" t="n">
        <f aca="false">[5]t1!G28</f>
        <v>95.28</v>
      </c>
      <c r="H30" s="20"/>
      <c r="I30" s="20" t="n">
        <f aca="false">[5]t1!H28</f>
        <v>15803.62</v>
      </c>
      <c r="J30" s="20" t="n">
        <f aca="false">[5]t1!I28</f>
        <v>794.89</v>
      </c>
      <c r="K30" s="20" t="n">
        <f aca="false">[5]t1!J28</f>
        <v>4670.74</v>
      </c>
      <c r="L30" s="20" t="n">
        <f aca="false">[5]t1!K28</f>
        <v>10337.98</v>
      </c>
    </row>
    <row r="31" customFormat="false" ht="21" hidden="false" customHeight="true" outlineLevel="0" collapsed="false">
      <c r="A31" s="19" t="s">
        <v>18</v>
      </c>
      <c r="B31" s="20" t="n">
        <f aca="false">[5]t1!B29</f>
        <v>101057</v>
      </c>
      <c r="C31" s="20" t="n">
        <f aca="false">[5]t1!C29</f>
        <v>51467.18</v>
      </c>
      <c r="D31" s="20" t="n">
        <f aca="false">[5]t1!D29</f>
        <v>51467.18</v>
      </c>
      <c r="E31" s="20" t="n">
        <f aca="false">[5]t1!E29</f>
        <v>50398.4</v>
      </c>
      <c r="F31" s="20" t="n">
        <f aca="false">[5]t1!F29</f>
        <v>1068.78</v>
      </c>
      <c r="G31" s="20" t="str">
        <f aca="false">[5]t1!G29</f>
        <v>-</v>
      </c>
      <c r="H31" s="20"/>
      <c r="I31" s="20" t="n">
        <f aca="false">[5]t1!H29</f>
        <v>49589.82</v>
      </c>
      <c r="J31" s="20" t="n">
        <f aca="false">[5]t1!I29</f>
        <v>31301.6</v>
      </c>
      <c r="K31" s="20" t="n">
        <f aca="false">[5]t1!J29</f>
        <v>6530.14</v>
      </c>
      <c r="L31" s="20" t="n">
        <f aca="false">[5]t1!K29</f>
        <v>11758.08</v>
      </c>
    </row>
    <row r="32" s="16" customFormat="true" ht="23.25" hidden="false" customHeight="true" outlineLevel="0" collapsed="false">
      <c r="A32" s="16" t="s">
        <v>103</v>
      </c>
      <c r="B32" s="17" t="n">
        <f aca="false">[5]t1!B30</f>
        <v>408273</v>
      </c>
      <c r="C32" s="17" t="n">
        <f aca="false">[5]t1!C30</f>
        <v>298623.86</v>
      </c>
      <c r="D32" s="17" t="n">
        <f aca="false">[5]t1!D30</f>
        <v>298623.86</v>
      </c>
      <c r="E32" s="17" t="n">
        <f aca="false">[5]t1!E30</f>
        <v>296518.13</v>
      </c>
      <c r="F32" s="17" t="n">
        <f aca="false">[5]t1!F30</f>
        <v>2105.73</v>
      </c>
      <c r="G32" s="17" t="str">
        <f aca="false">[5]t1!G30</f>
        <v>-</v>
      </c>
      <c r="H32" s="17"/>
      <c r="I32" s="17" t="n">
        <f aca="false">[5]t1!H30</f>
        <v>109649.14</v>
      </c>
      <c r="J32" s="17" t="n">
        <f aca="false">[5]t1!I30</f>
        <v>49810.28</v>
      </c>
      <c r="K32" s="17" t="n">
        <f aca="false">[5]t1!J30</f>
        <v>24569.51</v>
      </c>
      <c r="L32" s="17" t="n">
        <f aca="false">[5]t1!K30</f>
        <v>35269.35</v>
      </c>
    </row>
    <row r="33" customFormat="false" ht="21" hidden="false" customHeight="true" outlineLevel="0" collapsed="false">
      <c r="A33" s="19" t="s">
        <v>17</v>
      </c>
      <c r="B33" s="20" t="n">
        <f aca="false">[5]t1!B31</f>
        <v>205328</v>
      </c>
      <c r="C33" s="20" t="n">
        <f aca="false">[5]t1!C31</f>
        <v>176449.71</v>
      </c>
      <c r="D33" s="20" t="n">
        <f aca="false">[5]t1!D31</f>
        <v>176449.71</v>
      </c>
      <c r="E33" s="20" t="n">
        <f aca="false">[5]t1!E31</f>
        <v>175395.39</v>
      </c>
      <c r="F33" s="20" t="n">
        <f aca="false">[5]t1!F31</f>
        <v>1054.33</v>
      </c>
      <c r="G33" s="20" t="str">
        <f aca="false">[5]t1!G31</f>
        <v>-</v>
      </c>
      <c r="H33" s="20"/>
      <c r="I33" s="20" t="n">
        <f aca="false">[5]t1!H31</f>
        <v>28878.29</v>
      </c>
      <c r="J33" s="20" t="n">
        <f aca="false">[5]t1!I31</f>
        <v>1608.31</v>
      </c>
      <c r="K33" s="20" t="n">
        <f aca="false">[5]t1!J31</f>
        <v>10863.38</v>
      </c>
      <c r="L33" s="20" t="n">
        <f aca="false">[5]t1!K31</f>
        <v>16406.6</v>
      </c>
    </row>
    <row r="34" customFormat="false" ht="21" hidden="false" customHeight="true" outlineLevel="0" collapsed="false">
      <c r="A34" s="19" t="s">
        <v>18</v>
      </c>
      <c r="B34" s="20" t="n">
        <f aca="false">[5]t1!B32</f>
        <v>202945</v>
      </c>
      <c r="C34" s="20" t="n">
        <f aca="false">[5]t1!C32</f>
        <v>122174.15</v>
      </c>
      <c r="D34" s="20" t="n">
        <f aca="false">[5]t1!D32</f>
        <v>122174.15</v>
      </c>
      <c r="E34" s="20" t="n">
        <f aca="false">[5]t1!E32</f>
        <v>121122.74</v>
      </c>
      <c r="F34" s="20" t="n">
        <f aca="false">[5]t1!F32</f>
        <v>1051.4</v>
      </c>
      <c r="G34" s="20" t="str">
        <f aca="false">[5]t1!G32</f>
        <v>-</v>
      </c>
      <c r="H34" s="20"/>
      <c r="I34" s="20" t="n">
        <f aca="false">[5]t1!H32</f>
        <v>80770.85</v>
      </c>
      <c r="J34" s="20" t="n">
        <f aca="false">[5]t1!I32</f>
        <v>48201.97</v>
      </c>
      <c r="K34" s="20" t="n">
        <f aca="false">[5]t1!J32</f>
        <v>13706.13</v>
      </c>
      <c r="L34" s="20" t="n">
        <f aca="false">[5]t1!K32</f>
        <v>18862.75</v>
      </c>
    </row>
    <row r="35" s="16" customFormat="true" ht="23.25" hidden="false" customHeight="true" outlineLevel="0" collapsed="false">
      <c r="A35" s="16" t="s">
        <v>104</v>
      </c>
      <c r="B35" s="17" t="n">
        <f aca="false">[5]t1!B33</f>
        <v>1256606</v>
      </c>
      <c r="C35" s="17" t="n">
        <f aca="false">[5]t1!C33</f>
        <v>887271.19</v>
      </c>
      <c r="D35" s="17" t="n">
        <f aca="false">[5]t1!D33</f>
        <v>886482.17</v>
      </c>
      <c r="E35" s="17" t="n">
        <f aca="false">[5]t1!E33</f>
        <v>871709.68</v>
      </c>
      <c r="F35" s="17" t="n">
        <f aca="false">[5]t1!F33</f>
        <v>14772.5</v>
      </c>
      <c r="G35" s="17" t="n">
        <f aca="false">[5]t1!G33</f>
        <v>789.02</v>
      </c>
      <c r="H35" s="17"/>
      <c r="I35" s="17" t="n">
        <f aca="false">[5]t1!H33</f>
        <v>369334.81</v>
      </c>
      <c r="J35" s="17" t="n">
        <f aca="false">[5]t1!I33</f>
        <v>87046.69</v>
      </c>
      <c r="K35" s="17" t="n">
        <f aca="false">[5]t1!J33</f>
        <v>131238.88</v>
      </c>
      <c r="L35" s="17" t="n">
        <f aca="false">[5]t1!K33</f>
        <v>151049.24</v>
      </c>
    </row>
    <row r="36" customFormat="false" ht="21" hidden="false" customHeight="true" outlineLevel="0" collapsed="false">
      <c r="A36" s="19" t="s">
        <v>17</v>
      </c>
      <c r="B36" s="20" t="n">
        <f aca="false">[5]t1!B34</f>
        <v>601324</v>
      </c>
      <c r="C36" s="20" t="n">
        <f aca="false">[5]t1!C34</f>
        <v>468896.97</v>
      </c>
      <c r="D36" s="20" t="n">
        <f aca="false">[5]t1!D34</f>
        <v>468630.88</v>
      </c>
      <c r="E36" s="20" t="n">
        <f aca="false">[5]t1!E34</f>
        <v>461272.18</v>
      </c>
      <c r="F36" s="20" t="n">
        <f aca="false">[5]t1!F34</f>
        <v>7358.7</v>
      </c>
      <c r="G36" s="20" t="n">
        <f aca="false">[5]t1!G34</f>
        <v>266.09</v>
      </c>
      <c r="H36" s="20"/>
      <c r="I36" s="20" t="n">
        <f aca="false">[5]t1!H34</f>
        <v>132427.03</v>
      </c>
      <c r="J36" s="20" t="n">
        <f aca="false">[5]t1!I34</f>
        <v>427.13</v>
      </c>
      <c r="K36" s="20" t="n">
        <f aca="false">[5]t1!J34</f>
        <v>60381.94</v>
      </c>
      <c r="L36" s="20" t="n">
        <f aca="false">[5]t1!K34</f>
        <v>71617.96</v>
      </c>
    </row>
    <row r="37" customFormat="false" ht="21" hidden="false" customHeight="true" outlineLevel="0" collapsed="false">
      <c r="A37" s="19" t="s">
        <v>18</v>
      </c>
      <c r="B37" s="20" t="n">
        <f aca="false">[5]t1!B35</f>
        <v>655282</v>
      </c>
      <c r="C37" s="20" t="n">
        <f aca="false">[5]t1!C35</f>
        <v>418374.22</v>
      </c>
      <c r="D37" s="20" t="n">
        <f aca="false">[5]t1!D35</f>
        <v>417851.29</v>
      </c>
      <c r="E37" s="20" t="n">
        <f aca="false">[5]t1!E35</f>
        <v>410437.5</v>
      </c>
      <c r="F37" s="20" t="n">
        <f aca="false">[5]t1!F35</f>
        <v>7413.79</v>
      </c>
      <c r="G37" s="20" t="n">
        <f aca="false">[5]t1!G35</f>
        <v>522.93</v>
      </c>
      <c r="H37" s="20"/>
      <c r="I37" s="20" t="n">
        <f aca="false">[5]t1!H35</f>
        <v>236907.78</v>
      </c>
      <c r="J37" s="20" t="n">
        <f aca="false">[5]t1!I35</f>
        <v>86619.56</v>
      </c>
      <c r="K37" s="20" t="n">
        <f aca="false">[5]t1!J35</f>
        <v>70856.94</v>
      </c>
      <c r="L37" s="20" t="n">
        <f aca="false">[5]t1!K35</f>
        <v>79431.27</v>
      </c>
    </row>
    <row r="38" s="16" customFormat="true" ht="23.25" hidden="false" customHeight="true" outlineLevel="0" collapsed="false">
      <c r="A38" s="16" t="s">
        <v>105</v>
      </c>
      <c r="B38" s="17" t="n">
        <f aca="false">[5]t1!B36</f>
        <v>215768</v>
      </c>
      <c r="C38" s="17" t="n">
        <f aca="false">[5]t1!C36</f>
        <v>151686.22</v>
      </c>
      <c r="D38" s="17" t="n">
        <f aca="false">[5]t1!D36</f>
        <v>151686.22</v>
      </c>
      <c r="E38" s="17" t="n">
        <f aca="false">[5]t1!E36</f>
        <v>149372.85</v>
      </c>
      <c r="F38" s="17" t="n">
        <f aca="false">[5]t1!F36</f>
        <v>2313.38</v>
      </c>
      <c r="G38" s="17" t="str">
        <f aca="false">[5]t1!G36</f>
        <v>-</v>
      </c>
      <c r="H38" s="17"/>
      <c r="I38" s="17" t="n">
        <f aca="false">[5]t1!H36</f>
        <v>64081.78</v>
      </c>
      <c r="J38" s="17" t="n">
        <f aca="false">[5]t1!I36</f>
        <v>18748.19</v>
      </c>
      <c r="K38" s="17" t="n">
        <f aca="false">[5]t1!J36</f>
        <v>14779.39</v>
      </c>
      <c r="L38" s="17" t="n">
        <f aca="false">[5]t1!K36</f>
        <v>30554.2</v>
      </c>
    </row>
    <row r="39" customFormat="false" ht="21" hidden="false" customHeight="true" outlineLevel="0" collapsed="false">
      <c r="A39" s="19" t="s">
        <v>17</v>
      </c>
      <c r="B39" s="20" t="n">
        <f aca="false">[5]t1!B37</f>
        <v>108406</v>
      </c>
      <c r="C39" s="20" t="n">
        <f aca="false">[5]t1!C37</f>
        <v>85642.53</v>
      </c>
      <c r="D39" s="20" t="n">
        <f aca="false">[5]t1!D37</f>
        <v>85642.53</v>
      </c>
      <c r="E39" s="20" t="n">
        <f aca="false">[5]t1!E37</f>
        <v>84538.17</v>
      </c>
      <c r="F39" s="20" t="n">
        <f aca="false">[5]t1!F37</f>
        <v>1104.37</v>
      </c>
      <c r="G39" s="20" t="str">
        <f aca="false">[5]t1!G37</f>
        <v>-</v>
      </c>
      <c r="H39" s="20"/>
      <c r="I39" s="20" t="n">
        <f aca="false">[5]t1!H37</f>
        <v>22763.47</v>
      </c>
      <c r="J39" s="20" t="n">
        <f aca="false">[5]t1!I37</f>
        <v>356.85</v>
      </c>
      <c r="K39" s="20" t="n">
        <f aca="false">[5]t1!J37</f>
        <v>6238.13</v>
      </c>
      <c r="L39" s="20" t="n">
        <f aca="false">[5]t1!K37</f>
        <v>16168.49</v>
      </c>
    </row>
    <row r="40" customFormat="false" ht="21" hidden="false" customHeight="true" outlineLevel="0" collapsed="false">
      <c r="A40" s="19" t="s">
        <v>18</v>
      </c>
      <c r="B40" s="20" t="n">
        <f aca="false">[5]t1!B38</f>
        <v>107362</v>
      </c>
      <c r="C40" s="20" t="n">
        <f aca="false">[5]t1!C38</f>
        <v>66043.69</v>
      </c>
      <c r="D40" s="20" t="n">
        <f aca="false">[5]t1!D38</f>
        <v>66043.69</v>
      </c>
      <c r="E40" s="20" t="n">
        <f aca="false">[5]t1!E38</f>
        <v>64834.68</v>
      </c>
      <c r="F40" s="20" t="n">
        <f aca="false">[5]t1!F38</f>
        <v>1209.01</v>
      </c>
      <c r="G40" s="20" t="str">
        <f aca="false">[5]t1!G38</f>
        <v>-</v>
      </c>
      <c r="H40" s="20"/>
      <c r="I40" s="20" t="n">
        <f aca="false">[5]t1!H38</f>
        <v>41318.31</v>
      </c>
      <c r="J40" s="20" t="n">
        <f aca="false">[5]t1!I38</f>
        <v>18391.33</v>
      </c>
      <c r="K40" s="20" t="n">
        <f aca="false">[5]t1!J38</f>
        <v>8541.26</v>
      </c>
      <c r="L40" s="20" t="n">
        <f aca="false">[5]t1!K38</f>
        <v>14385.71</v>
      </c>
    </row>
    <row r="41" s="16" customFormat="true" ht="23.25" hidden="false" customHeight="true" outlineLevel="0" collapsed="false">
      <c r="A41" s="16" t="s">
        <v>106</v>
      </c>
      <c r="B41" s="17" t="n">
        <f aca="false">[5]t1!B39</f>
        <v>509041</v>
      </c>
      <c r="C41" s="17" t="n">
        <f aca="false">[5]t1!C39</f>
        <v>383857.07</v>
      </c>
      <c r="D41" s="17" t="n">
        <f aca="false">[5]t1!D39</f>
        <v>383857.07</v>
      </c>
      <c r="E41" s="17" t="n">
        <f aca="false">[5]t1!E39</f>
        <v>379745.3</v>
      </c>
      <c r="F41" s="17" t="n">
        <f aca="false">[5]t1!F39</f>
        <v>4111.76</v>
      </c>
      <c r="G41" s="17" t="str">
        <f aca="false">[5]t1!G39</f>
        <v>-</v>
      </c>
      <c r="H41" s="17"/>
      <c r="I41" s="17" t="n">
        <f aca="false">[5]t1!H39</f>
        <v>125183.93</v>
      </c>
      <c r="J41" s="17" t="n">
        <f aca="false">[5]t1!I39</f>
        <v>39535.66</v>
      </c>
      <c r="K41" s="17" t="n">
        <f aca="false">[5]t1!J39</f>
        <v>34966.79</v>
      </c>
      <c r="L41" s="17" t="n">
        <f aca="false">[5]t1!K39</f>
        <v>50681.48</v>
      </c>
    </row>
    <row r="42" customFormat="false" ht="21" hidden="false" customHeight="true" outlineLevel="0" collapsed="false">
      <c r="A42" s="19" t="s">
        <v>17</v>
      </c>
      <c r="B42" s="20" t="n">
        <f aca="false">[5]t1!B40</f>
        <v>243959</v>
      </c>
      <c r="C42" s="20" t="n">
        <f aca="false">[5]t1!C40</f>
        <v>202816.43</v>
      </c>
      <c r="D42" s="20" t="n">
        <f aca="false">[5]t1!D40</f>
        <v>202816.43</v>
      </c>
      <c r="E42" s="20" t="n">
        <f aca="false">[5]t1!E40</f>
        <v>201472.69</v>
      </c>
      <c r="F42" s="20" t="n">
        <f aca="false">[5]t1!F40</f>
        <v>1343.74</v>
      </c>
      <c r="G42" s="20" t="str">
        <f aca="false">[5]t1!G40</f>
        <v>-</v>
      </c>
      <c r="H42" s="20"/>
      <c r="I42" s="20" t="n">
        <f aca="false">[5]t1!H40</f>
        <v>41142.57</v>
      </c>
      <c r="J42" s="20" t="n">
        <f aca="false">[5]t1!I40</f>
        <v>1929.43</v>
      </c>
      <c r="K42" s="20" t="n">
        <f aca="false">[5]t1!J40</f>
        <v>16966.7</v>
      </c>
      <c r="L42" s="20" t="n">
        <f aca="false">[5]t1!K40</f>
        <v>22246.44</v>
      </c>
    </row>
    <row r="43" customFormat="false" ht="21" hidden="false" customHeight="true" outlineLevel="0" collapsed="false">
      <c r="A43" s="19" t="s">
        <v>18</v>
      </c>
      <c r="B43" s="20" t="n">
        <f aca="false">[5]t1!B41</f>
        <v>265082</v>
      </c>
      <c r="C43" s="20" t="n">
        <f aca="false">[5]t1!C41</f>
        <v>181040.64</v>
      </c>
      <c r="D43" s="20" t="n">
        <f aca="false">[5]t1!D41</f>
        <v>181040.64</v>
      </c>
      <c r="E43" s="20" t="n">
        <f aca="false">[5]t1!E41</f>
        <v>178272.62</v>
      </c>
      <c r="F43" s="20" t="n">
        <f aca="false">[5]t1!F41</f>
        <v>2768.02</v>
      </c>
      <c r="G43" s="20" t="str">
        <f aca="false">[5]t1!G41</f>
        <v>-</v>
      </c>
      <c r="H43" s="20"/>
      <c r="I43" s="20" t="n">
        <f aca="false">[5]t1!H41</f>
        <v>84041.35</v>
      </c>
      <c r="J43" s="20" t="n">
        <f aca="false">[5]t1!I41</f>
        <v>37606.23</v>
      </c>
      <c r="K43" s="20" t="n">
        <f aca="false">[5]t1!J41</f>
        <v>18000.09</v>
      </c>
      <c r="L43" s="20" t="n">
        <f aca="false">[5]t1!K41</f>
        <v>28435.04</v>
      </c>
    </row>
    <row r="44" s="16" customFormat="true" ht="23.25" hidden="false" customHeight="true" outlineLevel="0" collapsed="false">
      <c r="A44" s="16" t="s">
        <v>107</v>
      </c>
      <c r="B44" s="17" t="n">
        <f aca="false">[5]t1!B42</f>
        <v>415911</v>
      </c>
      <c r="C44" s="17" t="n">
        <f aca="false">[5]t1!C42</f>
        <v>299773.67</v>
      </c>
      <c r="D44" s="17" t="n">
        <f aca="false">[5]t1!D42</f>
        <v>299773.67</v>
      </c>
      <c r="E44" s="17" t="n">
        <f aca="false">[5]t1!E42</f>
        <v>298319.48</v>
      </c>
      <c r="F44" s="17" t="n">
        <f aca="false">[5]t1!F42</f>
        <v>1454.19</v>
      </c>
      <c r="G44" s="17" t="str">
        <f aca="false">[5]t1!G42</f>
        <v>-</v>
      </c>
      <c r="H44" s="17"/>
      <c r="I44" s="17" t="n">
        <f aca="false">[5]t1!H42</f>
        <v>116137.33</v>
      </c>
      <c r="J44" s="17" t="n">
        <f aca="false">[5]t1!I42</f>
        <v>24675.47</v>
      </c>
      <c r="K44" s="17" t="n">
        <f aca="false">[5]t1!J42</f>
        <v>32500.67</v>
      </c>
      <c r="L44" s="17" t="n">
        <f aca="false">[5]t1!K42</f>
        <v>58961.19</v>
      </c>
    </row>
    <row r="45" customFormat="false" ht="21.75" hidden="false" customHeight="true" outlineLevel="0" collapsed="false">
      <c r="A45" s="19" t="s">
        <v>17</v>
      </c>
      <c r="B45" s="20" t="n">
        <f aca="false">[5]t1!B43</f>
        <v>197051</v>
      </c>
      <c r="C45" s="20" t="n">
        <f aca="false">[5]t1!C43</f>
        <v>156219.01</v>
      </c>
      <c r="D45" s="20" t="n">
        <f aca="false">[5]t1!D43</f>
        <v>156219.01</v>
      </c>
      <c r="E45" s="20" t="n">
        <f aca="false">[5]t1!E43</f>
        <v>155546.55</v>
      </c>
      <c r="F45" s="20" t="n">
        <f aca="false">[5]t1!F43</f>
        <v>672.46</v>
      </c>
      <c r="G45" s="20" t="str">
        <f aca="false">[5]t1!G43</f>
        <v>-</v>
      </c>
      <c r="H45" s="20"/>
      <c r="I45" s="20" t="n">
        <f aca="false">[5]t1!H43</f>
        <v>40831.99</v>
      </c>
      <c r="J45" s="20" t="str">
        <f aca="false">[5]t1!I43</f>
        <v>-</v>
      </c>
      <c r="K45" s="20" t="n">
        <f aca="false">[5]t1!J43</f>
        <v>14454.57</v>
      </c>
      <c r="L45" s="20" t="n">
        <f aca="false">[5]t1!K43</f>
        <v>26377.42</v>
      </c>
    </row>
    <row r="46" customFormat="false" ht="21.75" hidden="false" customHeight="true" outlineLevel="0" collapsed="false">
      <c r="A46" s="19" t="s">
        <v>18</v>
      </c>
      <c r="B46" s="20" t="n">
        <f aca="false">[5]t1!B44</f>
        <v>218860</v>
      </c>
      <c r="C46" s="20" t="n">
        <f aca="false">[5]t1!C44</f>
        <v>143554.66</v>
      </c>
      <c r="D46" s="20" t="n">
        <f aca="false">[5]t1!D44</f>
        <v>143554.66</v>
      </c>
      <c r="E46" s="20" t="n">
        <f aca="false">[5]t1!E44</f>
        <v>142772.93</v>
      </c>
      <c r="F46" s="20" t="n">
        <f aca="false">[5]t1!F44</f>
        <v>781.73</v>
      </c>
      <c r="G46" s="20" t="str">
        <f aca="false">[5]t1!G44</f>
        <v>-</v>
      </c>
      <c r="H46" s="20"/>
      <c r="I46" s="20" t="n">
        <f aca="false">[5]t1!H44</f>
        <v>75305.34</v>
      </c>
      <c r="J46" s="20" t="n">
        <f aca="false">[5]t1!I44</f>
        <v>24675.47</v>
      </c>
      <c r="K46" s="20" t="n">
        <f aca="false">[5]t1!J44</f>
        <v>18046.1</v>
      </c>
      <c r="L46" s="20" t="n">
        <f aca="false">[5]t1!K44</f>
        <v>32583.77</v>
      </c>
    </row>
    <row r="47" customFormat="false" ht="29.1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ใต้ เป็นรายจังหวัด  ไตรมาสที่ 1 (มกราคม-มีนาคม)  2562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18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6.25" hidden="false" customHeight="true" outlineLevel="0" collapsed="false">
      <c r="A52" s="16" t="s">
        <v>108</v>
      </c>
      <c r="B52" s="17" t="n">
        <f aca="false">[5]t1!B49</f>
        <v>467382</v>
      </c>
      <c r="C52" s="17" t="n">
        <f aca="false">[5]t1!C49</f>
        <v>311343.3</v>
      </c>
      <c r="D52" s="17" t="n">
        <f aca="false">[5]t1!D49</f>
        <v>311343.3</v>
      </c>
      <c r="E52" s="17" t="n">
        <f aca="false">[5]t1!E49</f>
        <v>302589.29</v>
      </c>
      <c r="F52" s="17" t="n">
        <f aca="false">[5]t1!F49</f>
        <v>8754.01</v>
      </c>
      <c r="G52" s="17" t="str">
        <f aca="false">[5]t1!G49</f>
        <v>-</v>
      </c>
      <c r="H52" s="17"/>
      <c r="I52" s="17" t="n">
        <f aca="false">[5]t1!H49</f>
        <v>156038.7</v>
      </c>
      <c r="J52" s="17" t="n">
        <f aca="false">[5]t1!I49</f>
        <v>50040.49</v>
      </c>
      <c r="K52" s="17" t="n">
        <f aca="false">[5]t1!J49</f>
        <v>49447.96</v>
      </c>
      <c r="L52" s="17" t="n">
        <f aca="false">[5]t1!K49</f>
        <v>56550.25</v>
      </c>
    </row>
    <row r="53" customFormat="false" ht="22.5" hidden="false" customHeight="true" outlineLevel="0" collapsed="false">
      <c r="A53" s="19" t="s">
        <v>17</v>
      </c>
      <c r="B53" s="20" t="n">
        <f aca="false">[5]t1!B50</f>
        <v>224389</v>
      </c>
      <c r="C53" s="20" t="n">
        <f aca="false">[5]t1!C50</f>
        <v>178176.85</v>
      </c>
      <c r="D53" s="20" t="n">
        <f aca="false">[5]t1!D50</f>
        <v>178176.85</v>
      </c>
      <c r="E53" s="20" t="n">
        <f aca="false">[5]t1!E50</f>
        <v>173879.12</v>
      </c>
      <c r="F53" s="20" t="n">
        <f aca="false">[5]t1!F50</f>
        <v>4297.73</v>
      </c>
      <c r="G53" s="20" t="str">
        <f aca="false">[5]t1!G50</f>
        <v>-</v>
      </c>
      <c r="H53" s="20"/>
      <c r="I53" s="20" t="n">
        <f aca="false">[5]t1!H50</f>
        <v>46212.15</v>
      </c>
      <c r="J53" s="20" t="n">
        <f aca="false">[5]t1!I50</f>
        <v>356.61</v>
      </c>
      <c r="K53" s="20" t="n">
        <f aca="false">[5]t1!J50</f>
        <v>21406.18</v>
      </c>
      <c r="L53" s="20" t="n">
        <f aca="false">[5]t1!K50</f>
        <v>24449.36</v>
      </c>
    </row>
    <row r="54" customFormat="false" ht="22.5" hidden="false" customHeight="true" outlineLevel="0" collapsed="false">
      <c r="A54" s="19" t="s">
        <v>18</v>
      </c>
      <c r="B54" s="20" t="n">
        <f aca="false">[5]t1!B51</f>
        <v>242993</v>
      </c>
      <c r="C54" s="20" t="n">
        <f aca="false">[5]t1!C51</f>
        <v>133166.45</v>
      </c>
      <c r="D54" s="20" t="n">
        <f aca="false">[5]t1!D51</f>
        <v>133166.45</v>
      </c>
      <c r="E54" s="20" t="n">
        <f aca="false">[5]t1!E51</f>
        <v>128710.16</v>
      </c>
      <c r="F54" s="20" t="n">
        <f aca="false">[5]t1!F51</f>
        <v>4456.28</v>
      </c>
      <c r="G54" s="20" t="str">
        <f aca="false">[5]t1!G51</f>
        <v>-</v>
      </c>
      <c r="H54" s="20"/>
      <c r="I54" s="20" t="n">
        <f aca="false">[5]t1!H51</f>
        <v>109826.55</v>
      </c>
      <c r="J54" s="20" t="n">
        <f aca="false">[5]t1!I51</f>
        <v>49683.88</v>
      </c>
      <c r="K54" s="20" t="n">
        <f aca="false">[5]t1!J51</f>
        <v>28041.78</v>
      </c>
      <c r="L54" s="20" t="n">
        <f aca="false">[5]t1!K51</f>
        <v>32100.89</v>
      </c>
    </row>
    <row r="55" s="16" customFormat="true" ht="26.25" hidden="false" customHeight="true" outlineLevel="0" collapsed="false">
      <c r="A55" s="16" t="s">
        <v>109</v>
      </c>
      <c r="B55" s="17" t="n">
        <f aca="false">[5]t1!B52</f>
        <v>333965</v>
      </c>
      <c r="C55" s="17" t="n">
        <f aca="false">[5]t1!C52</f>
        <v>223453.91</v>
      </c>
      <c r="D55" s="17" t="n">
        <f aca="false">[5]t1!D52</f>
        <v>223365.36</v>
      </c>
      <c r="E55" s="17" t="n">
        <f aca="false">[5]t1!E52</f>
        <v>222352.91</v>
      </c>
      <c r="F55" s="17" t="n">
        <f aca="false">[5]t1!F52</f>
        <v>1012.45</v>
      </c>
      <c r="G55" s="17" t="n">
        <f aca="false">[5]t1!G52</f>
        <v>88.55</v>
      </c>
      <c r="H55" s="17"/>
      <c r="I55" s="17" t="n">
        <f aca="false">[5]t1!H52</f>
        <v>110511.09</v>
      </c>
      <c r="J55" s="17" t="n">
        <f aca="false">[5]t1!I52</f>
        <v>24352.12</v>
      </c>
      <c r="K55" s="17" t="n">
        <f aca="false">[5]t1!J52</f>
        <v>50270.79</v>
      </c>
      <c r="L55" s="17" t="n">
        <f aca="false">[5]t1!K52</f>
        <v>35888.17</v>
      </c>
    </row>
    <row r="56" customFormat="false" ht="22.5" hidden="false" customHeight="true" outlineLevel="0" collapsed="false">
      <c r="A56" s="19" t="s">
        <v>17</v>
      </c>
      <c r="B56" s="20" t="n">
        <f aca="false">[5]t1!B53</f>
        <v>163405</v>
      </c>
      <c r="C56" s="20" t="n">
        <f aca="false">[5]t1!C53</f>
        <v>122977.59</v>
      </c>
      <c r="D56" s="20" t="n">
        <f aca="false">[5]t1!D53</f>
        <v>122889.04</v>
      </c>
      <c r="E56" s="20" t="n">
        <f aca="false">[5]t1!E53</f>
        <v>121876.58</v>
      </c>
      <c r="F56" s="20" t="n">
        <f aca="false">[5]t1!F53</f>
        <v>1012.45</v>
      </c>
      <c r="G56" s="20" t="n">
        <f aca="false">[5]t1!G53</f>
        <v>88.55</v>
      </c>
      <c r="H56" s="20"/>
      <c r="I56" s="20" t="n">
        <f aca="false">[5]t1!H53</f>
        <v>40427.41</v>
      </c>
      <c r="J56" s="20" t="n">
        <f aca="false">[5]t1!I53</f>
        <v>85.4</v>
      </c>
      <c r="K56" s="20" t="n">
        <f aca="false">[5]t1!J53</f>
        <v>24432.97</v>
      </c>
      <c r="L56" s="20" t="n">
        <f aca="false">[5]t1!K53</f>
        <v>15909.04</v>
      </c>
    </row>
    <row r="57" customFormat="false" ht="22.5" hidden="false" customHeight="true" outlineLevel="0" collapsed="false">
      <c r="A57" s="19" t="s">
        <v>18</v>
      </c>
      <c r="B57" s="20" t="n">
        <f aca="false">[5]t1!B54</f>
        <v>170560</v>
      </c>
      <c r="C57" s="20" t="n">
        <f aca="false">[5]t1!C54</f>
        <v>100476.33</v>
      </c>
      <c r="D57" s="20" t="n">
        <f aca="false">[5]t1!D54</f>
        <v>100476.33</v>
      </c>
      <c r="E57" s="20" t="n">
        <f aca="false">[5]t1!E54</f>
        <v>100476.33</v>
      </c>
      <c r="F57" s="20" t="str">
        <f aca="false">[5]t1!F54</f>
        <v>-</v>
      </c>
      <c r="G57" s="20" t="str">
        <f aca="false">[5]t1!G54</f>
        <v>-</v>
      </c>
      <c r="H57" s="20"/>
      <c r="I57" s="20" t="n">
        <f aca="false">[5]t1!H54</f>
        <v>70083.68</v>
      </c>
      <c r="J57" s="20" t="n">
        <f aca="false">[5]t1!I54</f>
        <v>24266.72</v>
      </c>
      <c r="K57" s="20" t="n">
        <f aca="false">[5]t1!J54</f>
        <v>25837.82</v>
      </c>
      <c r="L57" s="20" t="n">
        <f aca="false">[5]t1!K54</f>
        <v>19979.13</v>
      </c>
    </row>
    <row r="58" s="16" customFormat="true" ht="26.25" hidden="false" customHeight="true" outlineLevel="0" collapsed="false">
      <c r="A58" s="16" t="s">
        <v>110</v>
      </c>
      <c r="B58" s="17" t="n">
        <f aca="false">[5]t1!B55</f>
        <v>514549</v>
      </c>
      <c r="C58" s="17" t="n">
        <f aca="false">[5]t1!C55</f>
        <v>334940.95</v>
      </c>
      <c r="D58" s="17" t="n">
        <f aca="false">[5]t1!D55</f>
        <v>334533.25</v>
      </c>
      <c r="E58" s="17" t="n">
        <f aca="false">[5]t1!E55</f>
        <v>317683.13</v>
      </c>
      <c r="F58" s="17" t="n">
        <f aca="false">[5]t1!F55</f>
        <v>16850.11</v>
      </c>
      <c r="G58" s="17" t="n">
        <f aca="false">[5]t1!G55</f>
        <v>407.71</v>
      </c>
      <c r="H58" s="17"/>
      <c r="I58" s="17" t="n">
        <f aca="false">[5]t1!H55</f>
        <v>179608.04</v>
      </c>
      <c r="J58" s="17" t="n">
        <f aca="false">[5]t1!I55</f>
        <v>62400.12</v>
      </c>
      <c r="K58" s="17" t="n">
        <f aca="false">[5]t1!J55</f>
        <v>46315.78</v>
      </c>
      <c r="L58" s="17" t="n">
        <f aca="false">[5]t1!K55</f>
        <v>70892.15</v>
      </c>
    </row>
    <row r="59" customFormat="false" ht="22.5" hidden="false" customHeight="true" outlineLevel="0" collapsed="false">
      <c r="A59" s="19" t="s">
        <v>17</v>
      </c>
      <c r="B59" s="20" t="n">
        <f aca="false">[5]t1!B56</f>
        <v>251801</v>
      </c>
      <c r="C59" s="20" t="n">
        <f aca="false">[5]t1!C56</f>
        <v>197452.06</v>
      </c>
      <c r="D59" s="20" t="n">
        <f aca="false">[5]t1!D56</f>
        <v>197044.35</v>
      </c>
      <c r="E59" s="20" t="n">
        <f aca="false">[5]t1!E56</f>
        <v>188218.29</v>
      </c>
      <c r="F59" s="20" t="n">
        <f aca="false">[5]t1!F56</f>
        <v>8826.06</v>
      </c>
      <c r="G59" s="20" t="n">
        <f aca="false">[5]t1!G56</f>
        <v>407.71</v>
      </c>
      <c r="H59" s="20"/>
      <c r="I59" s="20" t="n">
        <f aca="false">[5]t1!H56</f>
        <v>54348.94</v>
      </c>
      <c r="J59" s="20" t="str">
        <f aca="false">[5]t1!I56</f>
        <v>-</v>
      </c>
      <c r="K59" s="20" t="n">
        <f aca="false">[5]t1!J56</f>
        <v>20643.36</v>
      </c>
      <c r="L59" s="20" t="n">
        <f aca="false">[5]t1!K56</f>
        <v>33705.57</v>
      </c>
    </row>
    <row r="60" customFormat="false" ht="22.5" hidden="false" customHeight="true" outlineLevel="0" collapsed="false">
      <c r="A60" s="19" t="s">
        <v>18</v>
      </c>
      <c r="B60" s="20" t="n">
        <f aca="false">[5]t1!B57</f>
        <v>262748</v>
      </c>
      <c r="C60" s="20" t="n">
        <f aca="false">[5]t1!C57</f>
        <v>137488.89</v>
      </c>
      <c r="D60" s="20" t="n">
        <f aca="false">[5]t1!D57</f>
        <v>137488.89</v>
      </c>
      <c r="E60" s="20" t="n">
        <f aca="false">[5]t1!E57</f>
        <v>129464.84</v>
      </c>
      <c r="F60" s="20" t="n">
        <f aca="false">[5]t1!F57</f>
        <v>8024.06</v>
      </c>
      <c r="G60" s="20" t="str">
        <f aca="false">[5]t1!G57</f>
        <v>-</v>
      </c>
      <c r="H60" s="20"/>
      <c r="I60" s="20" t="n">
        <f aca="false">[5]t1!H57</f>
        <v>125259.1</v>
      </c>
      <c r="J60" s="20" t="n">
        <f aca="false">[5]t1!I57</f>
        <v>62400.12</v>
      </c>
      <c r="K60" s="20" t="n">
        <f aca="false">[5]t1!J57</f>
        <v>25672.41</v>
      </c>
      <c r="L60" s="20" t="n">
        <f aca="false">[5]t1!K57</f>
        <v>37186.57</v>
      </c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18-07-05T04:36:32Z</cp:lastPrinted>
  <dcterms:modified xsi:type="dcterms:W3CDTF">2019-03-22T02:32:19Z</dcterms:modified>
  <cp:revision>0</cp:revision>
  <dc:subject/>
  <dc:title/>
</cp:coreProperties>
</file>