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1/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59265</v>
      </c>
      <c r="C5" s="14" t="n">
        <v>222909</v>
      </c>
      <c r="D5" s="14" t="n">
        <v>236356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48256.48</v>
      </c>
      <c r="C6" s="18" t="n">
        <v>183800.18</v>
      </c>
      <c r="D6" s="18" t="n">
        <v>164456.3</v>
      </c>
      <c r="F6" s="11"/>
    </row>
    <row r="7" s="17" customFormat="true" ht="24" hidden="false" customHeight="true" outlineLevel="0" collapsed="false">
      <c r="A7" s="17" t="s">
        <v>9</v>
      </c>
      <c r="B7" s="18" t="n">
        <v>348115.41</v>
      </c>
      <c r="C7" s="18" t="n">
        <v>183800.18</v>
      </c>
      <c r="D7" s="18" t="n">
        <v>164315.23</v>
      </c>
      <c r="F7" s="11"/>
    </row>
    <row r="8" s="17" customFormat="true" ht="24" hidden="false" customHeight="true" outlineLevel="0" collapsed="false">
      <c r="A8" s="17" t="s">
        <v>10</v>
      </c>
      <c r="B8" s="18" t="n">
        <v>346906.38</v>
      </c>
      <c r="C8" s="18" t="n">
        <v>182768.96</v>
      </c>
      <c r="D8" s="18" t="n">
        <v>164137.42</v>
      </c>
    </row>
    <row r="9" s="17" customFormat="true" ht="24" hidden="false" customHeight="true" outlineLevel="0" collapsed="false">
      <c r="A9" s="17" t="s">
        <v>11</v>
      </c>
      <c r="B9" s="18" t="n">
        <v>1209.03</v>
      </c>
      <c r="C9" s="18" t="n">
        <v>1031.22</v>
      </c>
      <c r="D9" s="18" t="n">
        <v>177.81</v>
      </c>
    </row>
    <row r="10" s="17" customFormat="true" ht="24" hidden="false" customHeight="true" outlineLevel="0" collapsed="false">
      <c r="A10" s="17" t="s">
        <v>12</v>
      </c>
      <c r="B10" s="18" t="n">
        <v>141.07</v>
      </c>
      <c r="C10" s="19" t="n">
        <v>0</v>
      </c>
      <c r="D10" s="18" t="n">
        <v>141.07</v>
      </c>
    </row>
    <row r="11" s="17" customFormat="true" ht="24" hidden="false" customHeight="true" outlineLevel="0" collapsed="false">
      <c r="A11" s="17" t="s">
        <v>13</v>
      </c>
      <c r="B11" s="18" t="n">
        <v>111008.52</v>
      </c>
      <c r="C11" s="18" t="n">
        <v>39108.82</v>
      </c>
      <c r="D11" s="18" t="n">
        <v>71899.7</v>
      </c>
    </row>
    <row r="12" s="17" customFormat="true" ht="24" hidden="false" customHeight="true" outlineLevel="0" collapsed="false">
      <c r="A12" s="17" t="s">
        <v>14</v>
      </c>
      <c r="B12" s="18" t="n">
        <v>28152.42</v>
      </c>
      <c r="C12" s="18" t="n">
        <v>2130.84</v>
      </c>
      <c r="D12" s="18" t="n">
        <v>26021.58</v>
      </c>
    </row>
    <row r="13" s="17" customFormat="true" ht="24" hidden="false" customHeight="true" outlineLevel="0" collapsed="false">
      <c r="A13" s="17" t="s">
        <v>15</v>
      </c>
      <c r="B13" s="18" t="n">
        <v>30412.28</v>
      </c>
      <c r="C13" s="18" t="n">
        <v>13672.88</v>
      </c>
      <c r="D13" s="18" t="n">
        <v>16739.4</v>
      </c>
    </row>
    <row r="14" s="17" customFormat="true" ht="24" hidden="false" customHeight="true" outlineLevel="0" collapsed="false">
      <c r="A14" s="20" t="s">
        <v>16</v>
      </c>
      <c r="B14" s="18" t="n">
        <v>52443.82</v>
      </c>
      <c r="C14" s="18" t="n">
        <v>23305.09</v>
      </c>
      <c r="D14" s="18" t="n">
        <v>29138.72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</v>
      </c>
      <c r="C16" s="23" t="n">
        <f aca="false">C17+C22</f>
        <v>100</v>
      </c>
      <c r="D16" s="24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5.8290921363483</v>
      </c>
      <c r="C17" s="24" t="n">
        <f aca="false">C6*100/C$5</f>
        <v>82.4552530404784</v>
      </c>
      <c r="D17" s="24" t="n">
        <f aca="false">D6*100/D$5</f>
        <v>69.5799133510467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5.7983756654655</v>
      </c>
      <c r="C18" s="24" t="n">
        <f aca="false">C7*100/C$5</f>
        <v>82.4552530404784</v>
      </c>
      <c r="D18" s="24" t="n">
        <f aca="false">D7*100/D$5</f>
        <v>69.5202279612111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5.5351224238729</v>
      </c>
      <c r="C19" s="24" t="n">
        <f aca="false">C8*100/C$5</f>
        <v>81.9926337653482</v>
      </c>
      <c r="D19" s="24" t="n">
        <f aca="false">D8*100/D$5</f>
        <v>69.4449982230195</v>
      </c>
    </row>
    <row r="20" s="17" customFormat="true" ht="24" hidden="false" customHeight="true" outlineLevel="0" collapsed="false">
      <c r="A20" s="17" t="s">
        <v>11</v>
      </c>
      <c r="B20" s="24" t="n">
        <f aca="false">B9*100/B$5</f>
        <v>0.263253241592545</v>
      </c>
      <c r="C20" s="24" t="n">
        <f aca="false">C9*100/C$5</f>
        <v>0.46261927513021</v>
      </c>
      <c r="D20" s="24" t="n">
        <f aca="false">D9*100/D$5</f>
        <v>0.0752297381915416</v>
      </c>
    </row>
    <row r="21" s="17" customFormat="true" ht="24" hidden="false" customHeight="true" outlineLevel="0" collapsed="false">
      <c r="A21" s="17" t="s">
        <v>12</v>
      </c>
      <c r="B21" s="24" t="n">
        <f aca="false">B10*100/B$5</f>
        <v>0.0307164708828236</v>
      </c>
      <c r="C21" s="19" t="n">
        <f aca="false">C10*100/C$5</f>
        <v>0</v>
      </c>
      <c r="D21" s="24" t="n">
        <f aca="false">D10*100/D$5</f>
        <v>0.0596853898356716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4.1709078636517</v>
      </c>
      <c r="C22" s="24" t="n">
        <f aca="false">C11*100/C$5</f>
        <v>17.5447469595216</v>
      </c>
      <c r="D22" s="24" t="n">
        <f aca="false">D11*100/D$5</f>
        <v>30.4200866489533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6.12988579578239</v>
      </c>
      <c r="C23" s="24" t="n">
        <f aca="false">C12*100/C$5</f>
        <v>0.955923717750293</v>
      </c>
      <c r="D23" s="24" t="n">
        <f aca="false">D12*100/D$5</f>
        <v>11.0094856910762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6.62194593535323</v>
      </c>
      <c r="C24" s="24" t="n">
        <f aca="false">C13*100/C$5</f>
        <v>6.13383936942878</v>
      </c>
      <c r="D24" s="24" t="n">
        <f aca="false">D13*100/D$5</f>
        <v>7.08228265836281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1.4190761325161</v>
      </c>
      <c r="C25" s="26" t="n">
        <f aca="false">C14*100/C$5</f>
        <v>10.4549793862069</v>
      </c>
      <c r="D25" s="26" t="n">
        <f aca="false">D14*100/D$5</f>
        <v>12.3283182995143</v>
      </c>
      <c r="E25" s="25"/>
    </row>
    <row r="26" customFormat="false" ht="24" hidden="false" customHeight="true" outlineLevel="0" collapsed="false">
      <c r="A26" s="27" t="s">
        <v>18</v>
      </c>
    </row>
    <row r="27" customFormat="false" ht="24" hidden="false" customHeight="true" outlineLevel="0" collapsed="false">
      <c r="A27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2-13T02:07:57Z</cp:lastPrinted>
  <dcterms:modified xsi:type="dcterms:W3CDTF">2019-03-29T08:41:53Z</dcterms:modified>
  <cp:revision>0</cp:revision>
  <dc:subject/>
  <dc:title/>
</cp:coreProperties>
</file>