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ตุลาคม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  <numFmt numFmtId="169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8"/>
      <color rgb="FF008080"/>
      <name val="TH SarabunPSK"/>
      <family val="2"/>
    </font>
    <font>
      <b val="true"/>
      <sz val="16"/>
      <color rgb="FF993300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true" hidden="false" outlineLevel="0" max="6" min="6" style="1" width="7.28"/>
    <col collapsed="false" customWidth="true" hidden="false" outlineLevel="0" max="16" min="7" style="1" width="7.99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" hidden="false" customHeight="true" outlineLevel="0" collapsed="false">
      <c r="A4" s="1"/>
      <c r="B4" s="9"/>
      <c r="C4" s="10" t="s">
        <v>5</v>
      </c>
      <c r="D4" s="9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6" customFormat="true" ht="24" hidden="false" customHeight="true" outlineLevel="0" collapsed="false">
      <c r="A5" s="13" t="s">
        <v>6</v>
      </c>
      <c r="B5" s="14" t="n">
        <v>464157</v>
      </c>
      <c r="C5" s="14" t="n">
        <v>225253</v>
      </c>
      <c r="D5" s="14" t="n">
        <v>238904</v>
      </c>
      <c r="E5" s="11"/>
      <c r="F5" s="11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7" customFormat="true" ht="24" hidden="false" customHeight="true" outlineLevel="0" collapsed="false">
      <c r="A6" s="17" t="s">
        <v>7</v>
      </c>
      <c r="B6" s="18" t="n">
        <v>348530.64</v>
      </c>
      <c r="C6" s="18" t="n">
        <v>186362.18</v>
      </c>
      <c r="D6" s="18" t="n">
        <v>162168.4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7" customFormat="true" ht="24" hidden="false" customHeight="true" outlineLevel="0" collapsed="false">
      <c r="A7" s="17" t="s">
        <v>8</v>
      </c>
      <c r="B7" s="18" t="n">
        <v>348377.74</v>
      </c>
      <c r="C7" s="18" t="n">
        <v>186209.28</v>
      </c>
      <c r="D7" s="18" t="n">
        <v>162168.4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7" customFormat="true" ht="24" hidden="false" customHeight="true" outlineLevel="0" collapsed="false">
      <c r="A8" s="17" t="s">
        <v>9</v>
      </c>
      <c r="B8" s="18" t="n">
        <v>346786.36</v>
      </c>
      <c r="C8" s="18" t="n">
        <v>185011.82</v>
      </c>
      <c r="D8" s="18" t="n">
        <v>161774.54</v>
      </c>
    </row>
    <row r="9" s="17" customFormat="true" ht="24" hidden="false" customHeight="true" outlineLevel="0" collapsed="false">
      <c r="A9" s="17" t="s">
        <v>10</v>
      </c>
      <c r="B9" s="18" t="n">
        <v>1591.38</v>
      </c>
      <c r="C9" s="19" t="n">
        <v>1197.46</v>
      </c>
      <c r="D9" s="18" t="n">
        <v>393.92</v>
      </c>
    </row>
    <row r="10" s="17" customFormat="true" ht="24" hidden="false" customHeight="true" outlineLevel="0" collapsed="false">
      <c r="A10" s="17" t="s">
        <v>11</v>
      </c>
      <c r="B10" s="19" t="n">
        <v>152.91</v>
      </c>
      <c r="C10" s="19" t="n">
        <v>152.91</v>
      </c>
      <c r="D10" s="19" t="n">
        <v>0</v>
      </c>
      <c r="H10" s="20"/>
      <c r="K10" s="14"/>
      <c r="L10" s="18"/>
      <c r="M10" s="18"/>
    </row>
    <row r="11" s="17" customFormat="true" ht="24" hidden="false" customHeight="true" outlineLevel="0" collapsed="false">
      <c r="A11" s="17" t="s">
        <v>12</v>
      </c>
      <c r="B11" s="18" t="n">
        <v>115626.36</v>
      </c>
      <c r="C11" s="18" t="n">
        <v>38890.82</v>
      </c>
      <c r="D11" s="18" t="n">
        <v>76735.54</v>
      </c>
      <c r="H11" s="20"/>
      <c r="K11" s="14"/>
      <c r="L11" s="18"/>
      <c r="M11" s="18"/>
    </row>
    <row r="12" s="17" customFormat="true" ht="24" hidden="false" customHeight="true" outlineLevel="0" collapsed="false">
      <c r="A12" s="17" t="s">
        <v>13</v>
      </c>
      <c r="B12" s="18" t="n">
        <v>29889.97</v>
      </c>
      <c r="C12" s="18" t="n">
        <v>985.7</v>
      </c>
      <c r="D12" s="18" t="n">
        <v>28904.28</v>
      </c>
      <c r="H12" s="20"/>
      <c r="K12" s="14"/>
      <c r="L12" s="18"/>
      <c r="M12" s="18"/>
    </row>
    <row r="13" s="17" customFormat="true" ht="24" hidden="false" customHeight="true" outlineLevel="0" collapsed="false">
      <c r="A13" s="17" t="s">
        <v>14</v>
      </c>
      <c r="B13" s="18" t="n">
        <v>32319.82</v>
      </c>
      <c r="C13" s="18" t="n">
        <v>13578.56</v>
      </c>
      <c r="D13" s="18" t="n">
        <v>18741.27</v>
      </c>
      <c r="I13" s="21"/>
      <c r="J13" s="22"/>
    </row>
    <row r="14" s="17" customFormat="true" ht="24" hidden="false" customHeight="true" outlineLevel="0" collapsed="false">
      <c r="A14" s="23" t="s">
        <v>15</v>
      </c>
      <c r="B14" s="18" t="n">
        <v>53416.56</v>
      </c>
      <c r="C14" s="18" t="n">
        <v>24326.56</v>
      </c>
      <c r="D14" s="18" t="n">
        <v>29090</v>
      </c>
      <c r="F14" s="24"/>
      <c r="G14" s="24"/>
      <c r="H14" s="24"/>
    </row>
    <row r="15" customFormat="false" ht="27" hidden="false" customHeight="true" outlineLevel="0" collapsed="false">
      <c r="B15" s="25"/>
      <c r="C15" s="26" t="s">
        <v>16</v>
      </c>
      <c r="D15" s="25"/>
      <c r="F15" s="27"/>
      <c r="G15" s="27"/>
      <c r="H15" s="27"/>
      <c r="I15" s="28"/>
    </row>
    <row r="16" s="16" customFormat="true" ht="24" hidden="false" customHeight="true" outlineLevel="0" collapsed="false">
      <c r="A16" s="13" t="s">
        <v>6</v>
      </c>
      <c r="B16" s="29" t="n">
        <f aca="false">B17+B22</f>
        <v>100</v>
      </c>
      <c r="C16" s="29" t="n">
        <f aca="false">C17+C22</f>
        <v>100</v>
      </c>
      <c r="D16" s="29" t="n">
        <f aca="false">D17+D22</f>
        <v>100</v>
      </c>
      <c r="F16" s="27"/>
      <c r="G16" s="27"/>
      <c r="H16" s="27"/>
      <c r="I16" s="30"/>
    </row>
    <row r="17" s="17" customFormat="true" ht="24" hidden="false" customHeight="true" outlineLevel="0" collapsed="false">
      <c r="A17" s="17" t="s">
        <v>7</v>
      </c>
      <c r="B17" s="31" t="n">
        <f aca="false">B6*100/$B$5</f>
        <v>75.0889548148579</v>
      </c>
      <c r="C17" s="31" t="n">
        <f aca="false">C6*100/C$5</f>
        <v>82.7346050885005</v>
      </c>
      <c r="D17" s="31" t="n">
        <f aca="false">D6*100/D$5</f>
        <v>67.8801778120082</v>
      </c>
      <c r="F17" s="27"/>
      <c r="G17" s="27"/>
      <c r="H17" s="27"/>
      <c r="I17" s="30"/>
    </row>
    <row r="18" s="17" customFormat="true" ht="24" hidden="false" customHeight="true" outlineLevel="0" collapsed="false">
      <c r="A18" s="17" t="s">
        <v>8</v>
      </c>
      <c r="B18" s="31" t="n">
        <f aca="false">B7*100/$B$5</f>
        <v>75.0560133747848</v>
      </c>
      <c r="C18" s="31" t="n">
        <f aca="false">C7*100/C$5</f>
        <v>82.666725859367</v>
      </c>
      <c r="D18" s="31" t="n">
        <f aca="false">D7*100/D$5</f>
        <v>67.8801778120082</v>
      </c>
      <c r="F18" s="32"/>
      <c r="G18" s="32"/>
      <c r="H18" s="32"/>
      <c r="I18" s="30"/>
    </row>
    <row r="19" s="17" customFormat="true" ht="24" hidden="false" customHeight="true" outlineLevel="0" collapsed="false">
      <c r="A19" s="17" t="s">
        <v>9</v>
      </c>
      <c r="B19" s="31" t="n">
        <f aca="false">B8*100/$B$5</f>
        <v>74.7131595559261</v>
      </c>
      <c r="C19" s="31" t="n">
        <f aca="false">C8*100/C$5</f>
        <v>82.1351191771031</v>
      </c>
      <c r="D19" s="31" t="n">
        <f aca="false">D8*100/D$5</f>
        <v>67.7152914978401</v>
      </c>
    </row>
    <row r="20" s="17" customFormat="true" ht="24" hidden="false" customHeight="true" outlineLevel="0" collapsed="false">
      <c r="A20" s="17" t="s">
        <v>10</v>
      </c>
      <c r="B20" s="31" t="n">
        <f aca="false">B9*100/$B$5</f>
        <v>0.342853818858705</v>
      </c>
      <c r="C20" s="31" t="n">
        <f aca="false">C9*100/C$5</f>
        <v>0.531606682263943</v>
      </c>
      <c r="D20" s="31" t="n">
        <f aca="false">D9*100/D$5</f>
        <v>0.164886314168034</v>
      </c>
    </row>
    <row r="21" s="17" customFormat="true" ht="24" hidden="false" customHeight="true" outlineLevel="0" collapsed="false">
      <c r="A21" s="17" t="s">
        <v>11</v>
      </c>
      <c r="B21" s="33" t="n">
        <f aca="false">B10*100/$B$5</f>
        <v>0.0329435945165106</v>
      </c>
      <c r="C21" s="33" t="n">
        <f aca="false">C10*100/$B$5</f>
        <v>0.0329435945165106</v>
      </c>
      <c r="D21" s="33" t="n">
        <f aca="false">D10*100/$B$5</f>
        <v>0</v>
      </c>
    </row>
    <row r="22" s="17" customFormat="true" ht="24" hidden="false" customHeight="true" outlineLevel="0" collapsed="false">
      <c r="A22" s="17" t="s">
        <v>12</v>
      </c>
      <c r="B22" s="31" t="n">
        <f aca="false">B11*100/$B$5</f>
        <v>24.9110451851421</v>
      </c>
      <c r="C22" s="31" t="n">
        <f aca="false">C11*100/C$5</f>
        <v>17.2653949114995</v>
      </c>
      <c r="D22" s="31" t="n">
        <f aca="false">D11*100/D$5</f>
        <v>32.1198221879918</v>
      </c>
    </row>
    <row r="23" s="17" customFormat="true" ht="24" hidden="false" customHeight="true" outlineLevel="0" collapsed="false">
      <c r="A23" s="17" t="s">
        <v>13</v>
      </c>
      <c r="B23" s="31" t="n">
        <f aca="false">B12*100/$B$5</f>
        <v>6.43962495448738</v>
      </c>
      <c r="C23" s="31" t="n">
        <f aca="false">C12*100/C$5</f>
        <v>0.437596835558239</v>
      </c>
      <c r="D23" s="31" t="n">
        <f aca="false">D12*100/D$5</f>
        <v>12.098700733349</v>
      </c>
    </row>
    <row r="24" s="17" customFormat="true" ht="24" hidden="false" customHeight="true" outlineLevel="0" collapsed="false">
      <c r="A24" s="17" t="s">
        <v>14</v>
      </c>
      <c r="B24" s="31" t="n">
        <f aca="false">B13*100/$B$5</f>
        <v>6.96312239177692</v>
      </c>
      <c r="C24" s="31" t="n">
        <f aca="false">C13*100/C$5</f>
        <v>6.02813725011432</v>
      </c>
      <c r="D24" s="31" t="n">
        <f aca="false">D13*100/D$5</f>
        <v>7.84468656866356</v>
      </c>
    </row>
    <row r="25" s="17" customFormat="true" ht="24" hidden="false" customHeight="true" outlineLevel="0" collapsed="false">
      <c r="A25" s="34" t="s">
        <v>15</v>
      </c>
      <c r="B25" s="35" t="n">
        <f aca="false">B14*100/$B$5</f>
        <v>11.5082956844344</v>
      </c>
      <c r="C25" s="35" t="n">
        <f aca="false">C14*100/C$5</f>
        <v>10.799660825827</v>
      </c>
      <c r="D25" s="35" t="n">
        <f aca="false">D14*100/D$5</f>
        <v>12.176439071761</v>
      </c>
      <c r="E25" s="36"/>
    </row>
    <row r="27" customFormat="false" ht="24" hidden="false" customHeight="true" outlineLevel="0" collapsed="false">
      <c r="A27" s="37" t="s">
        <v>17</v>
      </c>
    </row>
    <row r="28" customFormat="false" ht="24" hidden="false" customHeight="true" outlineLevel="0" collapsed="false">
      <c r="A28" s="38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2:09Z</dcterms:created>
  <dc:creator>NSOCHTBURI</dc:creator>
  <dc:description/>
  <dc:language>en-US</dc:language>
  <cp:lastModifiedBy>NSOCHTBURI</cp:lastModifiedBy>
  <cp:lastPrinted>2019-02-18T03:23:24Z</cp:lastPrinted>
  <dcterms:modified xsi:type="dcterms:W3CDTF">2019-11-27T03:57:49Z</dcterms:modified>
  <cp:revision>0</cp:revision>
  <dc:subject/>
  <dc:title/>
</cp:coreProperties>
</file>