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า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"/>
      <c r="B4" s="10"/>
      <c r="C4" s="11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24" hidden="false" customHeight="true" outlineLevel="0" collapsed="false">
      <c r="A5" s="14" t="s">
        <v>6</v>
      </c>
      <c r="B5" s="15" t="n">
        <v>458635</v>
      </c>
      <c r="C5" s="15" t="n">
        <v>222623</v>
      </c>
      <c r="D5" s="15" t="n">
        <v>236012</v>
      </c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24" hidden="false" customHeight="true" outlineLevel="0" collapsed="false">
      <c r="A6" s="18" t="s">
        <v>7</v>
      </c>
      <c r="B6" s="19" t="n">
        <v>349858.06</v>
      </c>
      <c r="C6" s="19" t="n">
        <v>183671.33</v>
      </c>
      <c r="D6" s="19" t="n">
        <v>166186.7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24" hidden="false" customHeight="true" outlineLevel="0" collapsed="false">
      <c r="A7" s="18" t="s">
        <v>8</v>
      </c>
      <c r="B7" s="19" t="n">
        <v>349858.06</v>
      </c>
      <c r="C7" s="19" t="n">
        <v>183671.33</v>
      </c>
      <c r="D7" s="19" t="n">
        <v>166186.7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24" hidden="false" customHeight="true" outlineLevel="0" collapsed="false">
      <c r="A8" s="18" t="s">
        <v>9</v>
      </c>
      <c r="B8" s="19" t="n">
        <v>348604.18</v>
      </c>
      <c r="C8" s="19" t="n">
        <v>182586.87</v>
      </c>
      <c r="D8" s="19" t="n">
        <v>166017.31</v>
      </c>
    </row>
    <row r="9" s="18" customFormat="true" ht="24" hidden="false" customHeight="true" outlineLevel="0" collapsed="false">
      <c r="A9" s="18" t="s">
        <v>10</v>
      </c>
      <c r="B9" s="19" t="n">
        <v>1253.89</v>
      </c>
      <c r="C9" s="19" t="n">
        <v>1084.47</v>
      </c>
      <c r="D9" s="19" t="n">
        <v>169.42</v>
      </c>
    </row>
    <row r="10" s="18" customFormat="true" ht="24" hidden="false" customHeight="true" outlineLevel="0" collapsed="false">
      <c r="A10" s="18" t="s">
        <v>11</v>
      </c>
      <c r="B10" s="20" t="n">
        <v>0</v>
      </c>
      <c r="C10" s="20" t="n">
        <v>0</v>
      </c>
      <c r="D10" s="20" t="n">
        <v>0</v>
      </c>
      <c r="H10" s="21"/>
      <c r="K10" s="15"/>
      <c r="L10" s="19"/>
      <c r="M10" s="19"/>
    </row>
    <row r="11" s="18" customFormat="true" ht="24" hidden="false" customHeight="true" outlineLevel="0" collapsed="false">
      <c r="A11" s="18" t="s">
        <v>12</v>
      </c>
      <c r="B11" s="19" t="n">
        <v>108776.94</v>
      </c>
      <c r="C11" s="19" t="n">
        <v>38951.67</v>
      </c>
      <c r="D11" s="19" t="n">
        <v>69825.27</v>
      </c>
      <c r="H11" s="21"/>
      <c r="K11" s="15"/>
      <c r="L11" s="19"/>
      <c r="M11" s="19"/>
    </row>
    <row r="12" s="18" customFormat="true" ht="24" hidden="false" customHeight="true" outlineLevel="0" collapsed="false">
      <c r="A12" s="18" t="s">
        <v>13</v>
      </c>
      <c r="B12" s="19" t="n">
        <v>25472.1</v>
      </c>
      <c r="C12" s="19" t="n">
        <v>2219.2</v>
      </c>
      <c r="D12" s="19" t="n">
        <v>23252.9</v>
      </c>
      <c r="H12" s="21"/>
      <c r="K12" s="15"/>
      <c r="L12" s="19"/>
      <c r="M12" s="19"/>
    </row>
    <row r="13" s="18" customFormat="true" ht="24" hidden="false" customHeight="true" outlineLevel="0" collapsed="false">
      <c r="A13" s="18" t="s">
        <v>14</v>
      </c>
      <c r="B13" s="19" t="n">
        <v>27653.29</v>
      </c>
      <c r="C13" s="19" t="n">
        <v>12805.28</v>
      </c>
      <c r="D13" s="19" t="n">
        <v>14848.01</v>
      </c>
      <c r="I13" s="22"/>
      <c r="J13" s="23"/>
    </row>
    <row r="14" s="18" customFormat="true" ht="24" hidden="false" customHeight="true" outlineLevel="0" collapsed="false">
      <c r="A14" s="24" t="s">
        <v>15</v>
      </c>
      <c r="B14" s="19" t="n">
        <v>55651.56</v>
      </c>
      <c r="C14" s="19" t="n">
        <v>23927.19</v>
      </c>
      <c r="D14" s="19" t="n">
        <v>31724.37</v>
      </c>
      <c r="F14" s="25"/>
      <c r="G14" s="25"/>
      <c r="H14" s="25"/>
    </row>
    <row r="15" customFormat="false" ht="27" hidden="false" customHeight="true" outlineLevel="0" collapsed="false">
      <c r="B15" s="26"/>
      <c r="C15" s="27" t="s">
        <v>16</v>
      </c>
      <c r="D15" s="26"/>
      <c r="F15" s="28"/>
      <c r="G15" s="28"/>
      <c r="H15" s="28"/>
      <c r="I15" s="29"/>
    </row>
    <row r="16" s="17" customFormat="true" ht="24" hidden="false" customHeight="true" outlineLevel="0" collapsed="false">
      <c r="A16" s="14" t="s">
        <v>6</v>
      </c>
      <c r="B16" s="30" t="n">
        <f aca="false">B17+B22</f>
        <v>100</v>
      </c>
      <c r="C16" s="30" t="n">
        <f aca="false">C17+C22</f>
        <v>100</v>
      </c>
      <c r="D16" s="30" t="n">
        <f aca="false">D17+D22</f>
        <v>100</v>
      </c>
      <c r="F16" s="28"/>
      <c r="G16" s="28"/>
      <c r="H16" s="28"/>
      <c r="I16" s="31"/>
    </row>
    <row r="17" s="18" customFormat="true" ht="24" hidden="false" customHeight="true" outlineLevel="0" collapsed="false">
      <c r="A17" s="18" t="s">
        <v>7</v>
      </c>
      <c r="B17" s="32" t="n">
        <f aca="false">B6*100/$B$5</f>
        <v>76.2824599082059</v>
      </c>
      <c r="C17" s="32" t="n">
        <f aca="false">C6*100/C$5</f>
        <v>82.5033037916118</v>
      </c>
      <c r="D17" s="32" t="n">
        <f aca="false">D6*100/D$5</f>
        <v>70.4145255326</v>
      </c>
      <c r="F17" s="28"/>
      <c r="G17" s="28"/>
      <c r="H17" s="28"/>
      <c r="I17" s="31"/>
    </row>
    <row r="18" s="18" customFormat="true" ht="24" hidden="false" customHeight="true" outlineLevel="0" collapsed="false">
      <c r="A18" s="18" t="s">
        <v>8</v>
      </c>
      <c r="B18" s="32" t="n">
        <f aca="false">B7*100/$B$5</f>
        <v>76.2824599082059</v>
      </c>
      <c r="C18" s="32" t="n">
        <f aca="false">C7*100/C$5</f>
        <v>82.5033037916118</v>
      </c>
      <c r="D18" s="32" t="n">
        <f aca="false">D7*100/D$5</f>
        <v>70.4145255326</v>
      </c>
      <c r="F18" s="33"/>
      <c r="G18" s="33"/>
      <c r="H18" s="33"/>
      <c r="I18" s="31"/>
    </row>
    <row r="19" s="18" customFormat="true" ht="24" hidden="false" customHeight="true" outlineLevel="0" collapsed="false">
      <c r="A19" s="18" t="s">
        <v>9</v>
      </c>
      <c r="B19" s="32" t="n">
        <f aca="false">B8*100/$B$5</f>
        <v>76.009066032902</v>
      </c>
      <c r="C19" s="32" t="n">
        <f aca="false">C8*100/C$5</f>
        <v>82.0161753277963</v>
      </c>
      <c r="D19" s="32" t="n">
        <f aca="false">D8*100/D$5</f>
        <v>70.3427410470654</v>
      </c>
    </row>
    <row r="20" s="18" customFormat="true" ht="24" hidden="false" customHeight="true" outlineLevel="0" collapsed="false">
      <c r="A20" s="18" t="s">
        <v>10</v>
      </c>
      <c r="B20" s="32" t="n">
        <f aca="false">B9*100/$B$5</f>
        <v>0.273396055686984</v>
      </c>
      <c r="C20" s="32" t="n">
        <f aca="false">C9*100/C$5</f>
        <v>0.487132955714369</v>
      </c>
      <c r="D20" s="32" t="n">
        <f aca="false">D9*100/D$5</f>
        <v>0.0717844855346338</v>
      </c>
    </row>
    <row r="21" s="18" customFormat="true" ht="24" hidden="false" customHeight="true" outlineLevel="0" collapsed="false">
      <c r="A21" s="18" t="s">
        <v>11</v>
      </c>
      <c r="B21" s="20" t="n">
        <f aca="false">B10*100/$B$5</f>
        <v>0</v>
      </c>
      <c r="C21" s="20" t="n">
        <f aca="false">C10*100/$B$5</f>
        <v>0</v>
      </c>
      <c r="D21" s="20" t="n">
        <f aca="false">D10*100/$B$5</f>
        <v>0</v>
      </c>
    </row>
    <row r="22" s="18" customFormat="true" ht="24" hidden="false" customHeight="true" outlineLevel="0" collapsed="false">
      <c r="A22" s="18" t="s">
        <v>12</v>
      </c>
      <c r="B22" s="32" t="n">
        <f aca="false">B11*100/$B$5</f>
        <v>23.7175400917941</v>
      </c>
      <c r="C22" s="32" t="n">
        <f aca="false">C11*100/C$5</f>
        <v>17.4966962083882</v>
      </c>
      <c r="D22" s="32" t="n">
        <f aca="false">D11*100/D$5</f>
        <v>29.5854744674</v>
      </c>
    </row>
    <row r="23" s="18" customFormat="true" ht="24" hidden="false" customHeight="true" outlineLevel="0" collapsed="false">
      <c r="A23" s="18" t="s">
        <v>13</v>
      </c>
      <c r="B23" s="32" t="n">
        <f aca="false">B12*100/$B$5</f>
        <v>5.55389361910888</v>
      </c>
      <c r="C23" s="32" t="n">
        <f aca="false">C12*100/C$5</f>
        <v>0.996842195101135</v>
      </c>
      <c r="D23" s="32" t="n">
        <f aca="false">D12*100/D$5</f>
        <v>9.85242275816484</v>
      </c>
    </row>
    <row r="24" s="18" customFormat="true" ht="24" hidden="false" customHeight="true" outlineLevel="0" collapsed="false">
      <c r="A24" s="18" t="s">
        <v>14</v>
      </c>
      <c r="B24" s="32" t="n">
        <f aca="false">B13*100/$B$5</f>
        <v>6.02947659903845</v>
      </c>
      <c r="C24" s="32" t="n">
        <f aca="false">C13*100/C$5</f>
        <v>5.75200226391703</v>
      </c>
      <c r="D24" s="32" t="n">
        <f aca="false">D13*100/D$5</f>
        <v>6.2912097689948</v>
      </c>
    </row>
    <row r="25" s="18" customFormat="true" ht="24" hidden="false" customHeight="true" outlineLevel="0" collapsed="false">
      <c r="A25" s="34" t="s">
        <v>15</v>
      </c>
      <c r="B25" s="35" t="n">
        <f aca="false">B14*100/$B$5</f>
        <v>12.1341720540299</v>
      </c>
      <c r="C25" s="35" t="n">
        <f aca="false">C14*100/C$5</f>
        <v>10.74785174937</v>
      </c>
      <c r="D25" s="35" t="n">
        <f aca="false">D14*100/D$5</f>
        <v>13.441846177313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03-20T02:27:11Z</dcterms:modified>
  <cp:revision>0</cp:revision>
  <dc:subject/>
  <dc:title/>
</cp:coreProperties>
</file>