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เมษ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4" hidden="false" customHeight="true" outlineLevel="0" collapsed="false">
      <c r="A4" s="1"/>
      <c r="B4" s="10"/>
      <c r="C4" s="11" t="s">
        <v>5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7" customFormat="true" ht="24" hidden="false" customHeight="true" outlineLevel="0" collapsed="false">
      <c r="A5" s="14" t="s">
        <v>6</v>
      </c>
      <c r="B5" s="15" t="n">
        <v>460517</v>
      </c>
      <c r="C5" s="15" t="n">
        <v>223510</v>
      </c>
      <c r="D5" s="15" t="n">
        <v>237007</v>
      </c>
      <c r="E5" s="12"/>
      <c r="F5" s="12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8" customFormat="true" ht="24" hidden="false" customHeight="true" outlineLevel="0" collapsed="false">
      <c r="A6" s="18" t="s">
        <v>7</v>
      </c>
      <c r="B6" s="19" t="n">
        <v>344278.03</v>
      </c>
      <c r="C6" s="19" t="n">
        <v>181181.25</v>
      </c>
      <c r="D6" s="19" t="n">
        <v>163096.7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8" customFormat="true" ht="24" hidden="false" customHeight="true" outlineLevel="0" collapsed="false">
      <c r="A7" s="18" t="s">
        <v>8</v>
      </c>
      <c r="B7" s="19" t="n">
        <v>344137.7</v>
      </c>
      <c r="C7" s="19" t="n">
        <v>181181.25</v>
      </c>
      <c r="D7" s="19" t="n">
        <v>162956.4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8" customFormat="true" ht="24" hidden="false" customHeight="true" outlineLevel="0" collapsed="false">
      <c r="A8" s="18" t="s">
        <v>9</v>
      </c>
      <c r="B8" s="19" t="n">
        <v>342892.22</v>
      </c>
      <c r="C8" s="19" t="n">
        <v>180458.02</v>
      </c>
      <c r="D8" s="19" t="n">
        <v>162434.2</v>
      </c>
    </row>
    <row r="9" s="18" customFormat="true" ht="24" hidden="false" customHeight="true" outlineLevel="0" collapsed="false">
      <c r="A9" s="18" t="s">
        <v>10</v>
      </c>
      <c r="B9" s="19" t="n">
        <v>1245.48</v>
      </c>
      <c r="C9" s="19" t="n">
        <v>723.23</v>
      </c>
      <c r="D9" s="19" t="n">
        <v>522.25</v>
      </c>
    </row>
    <row r="10" s="18" customFormat="true" ht="24" hidden="false" customHeight="true" outlineLevel="0" collapsed="false">
      <c r="A10" s="18" t="s">
        <v>11</v>
      </c>
      <c r="B10" s="20" t="n">
        <v>140.33</v>
      </c>
      <c r="C10" s="20" t="n">
        <v>0</v>
      </c>
      <c r="D10" s="20" t="n">
        <v>140.33</v>
      </c>
      <c r="H10" s="21"/>
      <c r="K10" s="15"/>
      <c r="L10" s="19"/>
      <c r="M10" s="19"/>
    </row>
    <row r="11" s="18" customFormat="true" ht="24" hidden="false" customHeight="true" outlineLevel="0" collapsed="false">
      <c r="A11" s="18" t="s">
        <v>12</v>
      </c>
      <c r="B11" s="19" t="n">
        <v>116238.97</v>
      </c>
      <c r="C11" s="19" t="n">
        <v>42328.75</v>
      </c>
      <c r="D11" s="19" t="n">
        <v>73910.22</v>
      </c>
      <c r="H11" s="21"/>
      <c r="K11" s="15"/>
      <c r="L11" s="19"/>
      <c r="M11" s="19"/>
    </row>
    <row r="12" s="18" customFormat="true" ht="24" hidden="false" customHeight="true" outlineLevel="0" collapsed="false">
      <c r="A12" s="18" t="s">
        <v>13</v>
      </c>
      <c r="B12" s="19" t="n">
        <v>30106.45</v>
      </c>
      <c r="C12" s="19" t="n">
        <v>1187.59</v>
      </c>
      <c r="D12" s="19" t="n">
        <v>28918.85</v>
      </c>
      <c r="H12" s="21"/>
      <c r="K12" s="15"/>
      <c r="L12" s="19"/>
      <c r="M12" s="19"/>
    </row>
    <row r="13" s="18" customFormat="true" ht="24" hidden="false" customHeight="true" outlineLevel="0" collapsed="false">
      <c r="A13" s="18" t="s">
        <v>14</v>
      </c>
      <c r="B13" s="19" t="n">
        <v>32263.01</v>
      </c>
      <c r="C13" s="19" t="n">
        <v>14294.6</v>
      </c>
      <c r="D13" s="19" t="n">
        <v>17968.41</v>
      </c>
      <c r="I13" s="22"/>
      <c r="J13" s="23"/>
    </row>
    <row r="14" s="18" customFormat="true" ht="24" hidden="false" customHeight="true" outlineLevel="0" collapsed="false">
      <c r="A14" s="24" t="s">
        <v>15</v>
      </c>
      <c r="B14" s="19" t="n">
        <v>53869.51</v>
      </c>
      <c r="C14" s="19" t="n">
        <v>26846.55</v>
      </c>
      <c r="D14" s="19" t="n">
        <v>27022.96</v>
      </c>
      <c r="F14" s="25"/>
      <c r="G14" s="25"/>
      <c r="H14" s="25"/>
    </row>
    <row r="15" customFormat="false" ht="27" hidden="false" customHeight="true" outlineLevel="0" collapsed="false">
      <c r="B15" s="26"/>
      <c r="C15" s="27" t="s">
        <v>16</v>
      </c>
      <c r="D15" s="26"/>
      <c r="F15" s="28"/>
      <c r="G15" s="28"/>
      <c r="H15" s="28"/>
      <c r="I15" s="29"/>
    </row>
    <row r="16" s="17" customFormat="true" ht="24" hidden="false" customHeight="true" outlineLevel="0" collapsed="false">
      <c r="A16" s="14" t="s">
        <v>6</v>
      </c>
      <c r="B16" s="30" t="n">
        <f aca="false">B17+B22</f>
        <v>100</v>
      </c>
      <c r="C16" s="30" t="n">
        <f aca="false">C17+C22</f>
        <v>100</v>
      </c>
      <c r="D16" s="30" t="n">
        <f aca="false">D17+D22</f>
        <v>100</v>
      </c>
      <c r="F16" s="28"/>
      <c r="G16" s="28"/>
      <c r="H16" s="28"/>
      <c r="I16" s="31"/>
    </row>
    <row r="17" s="18" customFormat="true" ht="24" hidden="false" customHeight="true" outlineLevel="0" collapsed="false">
      <c r="A17" s="18" t="s">
        <v>7</v>
      </c>
      <c r="B17" s="32" t="n">
        <f aca="false">B6*100/$B$5</f>
        <v>74.7590273540391</v>
      </c>
      <c r="C17" s="32" t="n">
        <f aca="false">C6*100/C$5</f>
        <v>81.0618093150195</v>
      </c>
      <c r="D17" s="32" t="n">
        <f aca="false">D6*100/D$5</f>
        <v>68.8151742353601</v>
      </c>
      <c r="F17" s="28"/>
      <c r="G17" s="28"/>
      <c r="H17" s="28"/>
      <c r="I17" s="31"/>
    </row>
    <row r="18" s="18" customFormat="true" ht="24" hidden="false" customHeight="true" outlineLevel="0" collapsed="false">
      <c r="A18" s="18" t="s">
        <v>8</v>
      </c>
      <c r="B18" s="32" t="n">
        <f aca="false">B7*100/$B$5</f>
        <v>74.7285550804856</v>
      </c>
      <c r="C18" s="32" t="n">
        <f aca="false">C7*100/C$5</f>
        <v>81.0618093150195</v>
      </c>
      <c r="D18" s="32" t="n">
        <f aca="false">D7*100/D$5</f>
        <v>68.7559650136916</v>
      </c>
      <c r="F18" s="33"/>
      <c r="G18" s="33"/>
      <c r="H18" s="33"/>
      <c r="I18" s="31"/>
    </row>
    <row r="19" s="18" customFormat="true" ht="24" hidden="false" customHeight="true" outlineLevel="0" collapsed="false">
      <c r="A19" s="18" t="s">
        <v>9</v>
      </c>
      <c r="B19" s="32" t="n">
        <f aca="false">B8*100/$B$5</f>
        <v>74.4581025239025</v>
      </c>
      <c r="C19" s="32" t="n">
        <f aca="false">C8*100/C$5</f>
        <v>80.7382309516353</v>
      </c>
      <c r="D19" s="32" t="n">
        <f aca="false">D8*100/D$5</f>
        <v>68.5356128721937</v>
      </c>
    </row>
    <row r="20" s="18" customFormat="true" ht="24" hidden="false" customHeight="true" outlineLevel="0" collapsed="false">
      <c r="A20" s="18" t="s">
        <v>10</v>
      </c>
      <c r="B20" s="32" t="n">
        <f aca="false">B9*100/$B$5</f>
        <v>0.270452556583145</v>
      </c>
      <c r="C20" s="32" t="n">
        <f aca="false">C9*100/C$5</f>
        <v>0.323578363384189</v>
      </c>
      <c r="D20" s="32" t="n">
        <f aca="false">D9*100/D$5</f>
        <v>0.22035214149793</v>
      </c>
    </row>
    <row r="21" s="18" customFormat="true" ht="24" hidden="false" customHeight="true" outlineLevel="0" collapsed="false">
      <c r="A21" s="18" t="s">
        <v>11</v>
      </c>
      <c r="B21" s="34" t="n">
        <f aca="false">B10*100/$B$5</f>
        <v>0.0304722735534193</v>
      </c>
      <c r="C21" s="34" t="n">
        <f aca="false">C10*100/$B$5</f>
        <v>0</v>
      </c>
      <c r="D21" s="34" t="n">
        <f aca="false">D10*100/$B$5</f>
        <v>0.0304722735534193</v>
      </c>
    </row>
    <row r="22" s="18" customFormat="true" ht="24" hidden="false" customHeight="true" outlineLevel="0" collapsed="false">
      <c r="A22" s="18" t="s">
        <v>12</v>
      </c>
      <c r="B22" s="32" t="n">
        <f aca="false">B11*100/$B$5</f>
        <v>25.240972645961</v>
      </c>
      <c r="C22" s="32" t="n">
        <f aca="false">C11*100/C$5</f>
        <v>18.9381906849805</v>
      </c>
      <c r="D22" s="32" t="n">
        <f aca="false">D11*100/D$5</f>
        <v>31.1848257646399</v>
      </c>
    </row>
    <row r="23" s="18" customFormat="true" ht="24" hidden="false" customHeight="true" outlineLevel="0" collapsed="false">
      <c r="A23" s="18" t="s">
        <v>13</v>
      </c>
      <c r="B23" s="32" t="n">
        <f aca="false">B12*100/$B$5</f>
        <v>6.53753281637811</v>
      </c>
      <c r="C23" s="32" t="n">
        <f aca="false">C12*100/C$5</f>
        <v>0.531336405529954</v>
      </c>
      <c r="D23" s="32" t="n">
        <f aca="false">D12*100/D$5</f>
        <v>12.2016860261511</v>
      </c>
    </row>
    <row r="24" s="18" customFormat="true" ht="24" hidden="false" customHeight="true" outlineLevel="0" collapsed="false">
      <c r="A24" s="18" t="s">
        <v>14</v>
      </c>
      <c r="B24" s="32" t="n">
        <f aca="false">B13*100/$B$5</f>
        <v>7.00582388923753</v>
      </c>
      <c r="C24" s="32" t="n">
        <f aca="false">C13*100/C$5</f>
        <v>6.39550803096058</v>
      </c>
      <c r="D24" s="32" t="n">
        <f aca="false">D13*100/D$5</f>
        <v>7.58138367221221</v>
      </c>
    </row>
    <row r="25" s="18" customFormat="true" ht="24" hidden="false" customHeight="true" outlineLevel="0" collapsed="false">
      <c r="A25" s="35" t="s">
        <v>15</v>
      </c>
      <c r="B25" s="36" t="n">
        <f aca="false">B14*100/$B$5</f>
        <v>11.6976159403453</v>
      </c>
      <c r="C25" s="36" t="n">
        <f aca="false">C14*100/C$5</f>
        <v>12.0113417744173</v>
      </c>
      <c r="D25" s="36" t="n">
        <f aca="false">D14*100/D$5</f>
        <v>11.4017560662765</v>
      </c>
      <c r="E25" s="37"/>
    </row>
    <row r="27" customFormat="false" ht="24" hidden="false" customHeight="true" outlineLevel="0" collapsed="false">
      <c r="A27" s="38" t="s">
        <v>17</v>
      </c>
    </row>
    <row r="28" customFormat="false" ht="24" hidden="false" customHeight="true" outlineLevel="0" collapsed="false">
      <c r="A28" s="39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NSOCHTBURI</cp:lastModifiedBy>
  <cp:lastPrinted>2019-02-18T03:23:24Z</cp:lastPrinted>
  <dcterms:modified xsi:type="dcterms:W3CDTF">2019-06-04T05:45:09Z</dcterms:modified>
  <cp:revision>0</cp:revision>
  <dc:subject/>
  <dc:title/>
</cp:coreProperties>
</file>