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15" zoomScalePageLayoutView="115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673251</v>
      </c>
      <c r="C7" s="12" t="n">
        <v>328051</v>
      </c>
      <c r="D7" s="12" t="n">
        <v>345200</v>
      </c>
    </row>
    <row r="8" s="13" customFormat="true" ht="24" hidden="false" customHeight="true" outlineLevel="0" collapsed="false">
      <c r="A8" s="15" t="s">
        <v>8</v>
      </c>
      <c r="B8" s="16" t="n">
        <v>442659</v>
      </c>
      <c r="C8" s="16" t="n">
        <v>247045</v>
      </c>
      <c r="D8" s="16" t="n">
        <v>195614</v>
      </c>
    </row>
    <row r="9" s="13" customFormat="true" ht="24" hidden="false" customHeight="true" outlineLevel="0" collapsed="false">
      <c r="A9" s="15" t="s">
        <v>9</v>
      </c>
      <c r="B9" s="16" t="n">
        <v>442659</v>
      </c>
      <c r="C9" s="16" t="n">
        <v>247045</v>
      </c>
      <c r="D9" s="16" t="n">
        <v>195614</v>
      </c>
    </row>
    <row r="10" s="13" customFormat="true" ht="24" hidden="false" customHeight="true" outlineLevel="0" collapsed="false">
      <c r="A10" s="15" t="s">
        <v>10</v>
      </c>
      <c r="B10" s="16" t="n">
        <v>441377</v>
      </c>
      <c r="C10" s="16" t="n">
        <v>245763</v>
      </c>
      <c r="D10" s="16" t="n">
        <v>195614</v>
      </c>
    </row>
    <row r="11" s="13" customFormat="true" ht="24" hidden="false" customHeight="true" outlineLevel="0" collapsed="false">
      <c r="A11" s="15" t="s">
        <v>11</v>
      </c>
      <c r="B11" s="16" t="n">
        <v>1282</v>
      </c>
      <c r="C11" s="16" t="n">
        <v>1282</v>
      </c>
      <c r="D11" s="16" t="s">
        <v>12</v>
      </c>
    </row>
    <row r="12" s="13" customFormat="true" ht="24" hidden="false" customHeight="true" outlineLevel="0" collapsed="false">
      <c r="A12" s="15" t="s">
        <v>13</v>
      </c>
      <c r="B12" s="16" t="s">
        <v>12</v>
      </c>
      <c r="C12" s="16" t="s">
        <v>12</v>
      </c>
      <c r="D12" s="16" t="s">
        <v>12</v>
      </c>
    </row>
    <row r="13" s="13" customFormat="true" ht="24" hidden="false" customHeight="true" outlineLevel="0" collapsed="false">
      <c r="A13" s="15" t="s">
        <v>14</v>
      </c>
      <c r="B13" s="16" t="n">
        <v>230592</v>
      </c>
      <c r="C13" s="16" t="n">
        <v>81006</v>
      </c>
      <c r="D13" s="16" t="n">
        <v>149586</v>
      </c>
    </row>
    <row r="14" s="13" customFormat="true" ht="24" hidden="false" customHeight="true" outlineLevel="0" collapsed="false">
      <c r="A14" s="15" t="s">
        <v>15</v>
      </c>
      <c r="B14" s="16" t="n">
        <v>87133</v>
      </c>
      <c r="C14" s="16" t="n">
        <v>11826</v>
      </c>
      <c r="D14" s="16" t="n">
        <v>75306</v>
      </c>
    </row>
    <row r="15" s="13" customFormat="true" ht="24" hidden="false" customHeight="true" outlineLevel="0" collapsed="false">
      <c r="A15" s="15" t="s">
        <v>16</v>
      </c>
      <c r="B15" s="16" t="n">
        <v>54663</v>
      </c>
      <c r="C15" s="16" t="n">
        <v>25134</v>
      </c>
      <c r="D15" s="16" t="n">
        <v>29528</v>
      </c>
    </row>
    <row r="16" s="13" customFormat="true" ht="24" hidden="false" customHeight="true" outlineLevel="0" collapsed="false">
      <c r="A16" s="17" t="s">
        <v>17</v>
      </c>
      <c r="B16" s="16" t="n">
        <v>88797</v>
      </c>
      <c r="C16" s="16" t="n">
        <v>44046</v>
      </c>
      <c r="D16" s="16" t="n">
        <v>44751</v>
      </c>
    </row>
    <row r="17" s="13" customFormat="true" ht="18.75" hidden="false" customHeight="true" outlineLevel="0" collapsed="false">
      <c r="A17" s="17"/>
      <c r="B17" s="16"/>
      <c r="C17" s="16"/>
      <c r="D17" s="16"/>
    </row>
    <row r="18" s="6" customFormat="true" ht="25.5" hidden="false" customHeight="true" outlineLevel="0" collapsed="false">
      <c r="B18" s="18" t="s">
        <v>18</v>
      </c>
      <c r="C18" s="18"/>
      <c r="D18" s="18"/>
    </row>
    <row r="19" s="13" customFormat="true" ht="16.5" hidden="false" customHeight="true" outlineLevel="0" collapsed="false">
      <c r="A19" s="11"/>
      <c r="B19" s="19"/>
      <c r="C19" s="19"/>
      <c r="D19" s="19"/>
    </row>
    <row r="20" s="13" customFormat="true" ht="24" hidden="false" customHeight="true" outlineLevel="0" collapsed="false">
      <c r="A20" s="14" t="s">
        <v>7</v>
      </c>
      <c r="B20" s="19" t="n">
        <v>100</v>
      </c>
      <c r="C20" s="19" t="n">
        <v>100</v>
      </c>
      <c r="D20" s="19" t="n">
        <v>100</v>
      </c>
    </row>
    <row r="21" s="13" customFormat="true" ht="24" hidden="false" customHeight="true" outlineLevel="0" collapsed="false">
      <c r="A21" s="15" t="s">
        <v>8</v>
      </c>
      <c r="B21" s="4" t="n">
        <f aca="false">B8/B7*100</f>
        <v>65.7494753071291</v>
      </c>
      <c r="C21" s="4" t="n">
        <f aca="false">C8/C7*100</f>
        <v>75.3068882582281</v>
      </c>
      <c r="D21" s="4" t="n">
        <f aca="false">D8/D7*100</f>
        <v>56.6668597914253</v>
      </c>
    </row>
    <row r="22" s="13" customFormat="true" ht="24" hidden="false" customHeight="true" outlineLevel="0" collapsed="false">
      <c r="A22" s="15" t="s">
        <v>9</v>
      </c>
      <c r="B22" s="4" t="n">
        <f aca="false">B9/B7*100</f>
        <v>65.7494753071291</v>
      </c>
      <c r="C22" s="4" t="n">
        <f aca="false">C9/C7*100</f>
        <v>75.3068882582281</v>
      </c>
      <c r="D22" s="4" t="n">
        <f aca="false">D9/D7*100</f>
        <v>56.6668597914253</v>
      </c>
    </row>
    <row r="23" s="13" customFormat="true" ht="24" hidden="false" customHeight="true" outlineLevel="0" collapsed="false">
      <c r="A23" s="15" t="s">
        <v>10</v>
      </c>
      <c r="B23" s="4" t="n">
        <v>65.5</v>
      </c>
      <c r="C23" s="4" t="n">
        <f aca="false">C10/C7*100</f>
        <v>74.916095363221</v>
      </c>
      <c r="D23" s="4" t="n">
        <f aca="false">D10/D7*100</f>
        <v>56.6668597914253</v>
      </c>
    </row>
    <row r="24" s="13" customFormat="true" ht="24" hidden="false" customHeight="true" outlineLevel="0" collapsed="false">
      <c r="A24" s="15" t="s">
        <v>11</v>
      </c>
      <c r="B24" s="4" t="n">
        <f aca="false">B11/B7*100</f>
        <v>0.190419323550949</v>
      </c>
      <c r="C24" s="4" t="n">
        <f aca="false">C11/C7*100</f>
        <v>0.390792895007179</v>
      </c>
      <c r="D24" s="4" t="s">
        <v>12</v>
      </c>
    </row>
    <row r="25" s="13" customFormat="true" ht="24" hidden="false" customHeight="true" outlineLevel="0" collapsed="false">
      <c r="A25" s="15" t="s">
        <v>13</v>
      </c>
      <c r="B25" s="4" t="s">
        <v>12</v>
      </c>
      <c r="C25" s="4" t="s">
        <v>12</v>
      </c>
      <c r="D25" s="4" t="s">
        <v>12</v>
      </c>
    </row>
    <row r="26" s="13" customFormat="true" ht="24" hidden="false" customHeight="true" outlineLevel="0" collapsed="false">
      <c r="A26" s="15" t="s">
        <v>14</v>
      </c>
      <c r="B26" s="4" t="n">
        <f aca="false">B13/B7*100</f>
        <v>34.2505246928709</v>
      </c>
      <c r="C26" s="4" t="n">
        <f aca="false">C13/C7*100</f>
        <v>24.6931117417719</v>
      </c>
      <c r="D26" s="4" t="n">
        <f aca="false">D13/D7*100</f>
        <v>43.3331402085747</v>
      </c>
    </row>
    <row r="27" s="13" customFormat="true" ht="24" hidden="false" customHeight="true" outlineLevel="0" collapsed="false">
      <c r="A27" s="15" t="s">
        <v>15</v>
      </c>
      <c r="B27" s="4" t="n">
        <v>13</v>
      </c>
      <c r="C27" s="4" t="n">
        <f aca="false">C14/C7*100</f>
        <v>3.60492728264813</v>
      </c>
      <c r="D27" s="4" t="n">
        <f aca="false">D14/D7*100</f>
        <v>21.8151796060255</v>
      </c>
    </row>
    <row r="28" s="13" customFormat="true" ht="24" hidden="false" customHeight="true" outlineLevel="0" collapsed="false">
      <c r="A28" s="15" t="s">
        <v>16</v>
      </c>
      <c r="B28" s="4" t="n">
        <f aca="false">B15/B7*100</f>
        <v>8.11926012735221</v>
      </c>
      <c r="C28" s="4" t="n">
        <f aca="false">C15/C7*100</f>
        <v>7.66161359056976</v>
      </c>
      <c r="D28" s="4" t="n">
        <v>8.5</v>
      </c>
    </row>
    <row r="29" s="13" customFormat="true" ht="24" hidden="false" customHeight="true" outlineLevel="0" collapsed="false">
      <c r="A29" s="17" t="s">
        <v>17</v>
      </c>
      <c r="B29" s="4" t="n">
        <f aca="false">B16/B7*100</f>
        <v>13.1892860166565</v>
      </c>
      <c r="C29" s="4" t="n">
        <f aca="false">C16/C7*100</f>
        <v>13.426570868554</v>
      </c>
      <c r="D29" s="4" t="n">
        <f aca="false">D16/D7*100</f>
        <v>12.9637891077636</v>
      </c>
    </row>
    <row r="30" s="13" customFormat="true" ht="24" hidden="false" customHeight="true" outlineLevel="0" collapsed="false">
      <c r="A30" s="20"/>
      <c r="B30" s="21"/>
      <c r="C30" s="21"/>
      <c r="D30" s="21"/>
    </row>
    <row r="31" s="13" customFormat="true" ht="24" hidden="false" customHeight="true" outlineLevel="0" collapsed="false">
      <c r="A31" s="22"/>
      <c r="B31" s="23"/>
      <c r="C31" s="23"/>
      <c r="D31" s="23"/>
    </row>
    <row r="32" s="13" customFormat="true" ht="24" hidden="false" customHeight="true" outlineLevel="0" collapsed="false">
      <c r="A32" s="22"/>
      <c r="B32" s="23"/>
      <c r="C32" s="23"/>
      <c r="D32" s="23"/>
    </row>
    <row r="33" s="13" customFormat="true" ht="24" hidden="false" customHeight="true" outlineLevel="0" collapsed="false">
      <c r="A33" s="22"/>
      <c r="B33" s="23"/>
      <c r="C33" s="23"/>
      <c r="D33" s="23"/>
    </row>
    <row r="34" customFormat="false" ht="24" hidden="false" customHeight="true" outlineLevel="0" collapsed="false">
      <c r="D34" s="24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9-04-22T05:41:46Z</cp:lastPrinted>
  <dcterms:modified xsi:type="dcterms:W3CDTF">2019-05-08T08:28:04Z</dcterms:modified>
  <cp:revision>0</cp:revision>
  <dc:subject/>
  <dc:title/>
</cp:coreProperties>
</file>