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1"/>
      <c r="B4" s="9"/>
      <c r="C4" s="10" t="s">
        <v>5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24" hidden="false" customHeight="true" outlineLevel="0" collapsed="false">
      <c r="A5" s="13" t="s">
        <v>6</v>
      </c>
      <c r="B5" s="14" t="n">
        <v>462404</v>
      </c>
      <c r="C5" s="14" t="n">
        <v>224411</v>
      </c>
      <c r="D5" s="14" t="n">
        <v>237993</v>
      </c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24" hidden="false" customHeight="true" outlineLevel="0" collapsed="false">
      <c r="A6" s="17" t="s">
        <v>7</v>
      </c>
      <c r="B6" s="18" t="n">
        <v>345769.71</v>
      </c>
      <c r="C6" s="18" t="n">
        <v>180176.48</v>
      </c>
      <c r="D6" s="18" t="n">
        <v>165593.2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7" customFormat="true" ht="24" hidden="false" customHeight="true" outlineLevel="0" collapsed="false">
      <c r="A7" s="17" t="s">
        <v>8</v>
      </c>
      <c r="B7" s="18" t="n">
        <v>345769.71</v>
      </c>
      <c r="C7" s="18" t="n">
        <v>180176.48</v>
      </c>
      <c r="D7" s="18" t="n">
        <v>165593.2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7" customFormat="true" ht="24" hidden="false" customHeight="true" outlineLevel="0" collapsed="false">
      <c r="A8" s="17" t="s">
        <v>9</v>
      </c>
      <c r="B8" s="18" t="n">
        <v>344876.84</v>
      </c>
      <c r="C8" s="18" t="n">
        <v>180176.48</v>
      </c>
      <c r="D8" s="18" t="n">
        <v>164700.36</v>
      </c>
    </row>
    <row r="9" s="17" customFormat="true" ht="24" hidden="false" customHeight="true" outlineLevel="0" collapsed="false">
      <c r="A9" s="17" t="s">
        <v>10</v>
      </c>
      <c r="B9" s="18" t="n">
        <v>892.88</v>
      </c>
      <c r="C9" s="19" t="n">
        <v>0</v>
      </c>
      <c r="D9" s="18" t="n">
        <v>892.88</v>
      </c>
    </row>
    <row r="10" s="17" customFormat="true" ht="24" hidden="false" customHeight="true" outlineLevel="0" collapsed="false">
      <c r="A10" s="17" t="s">
        <v>11</v>
      </c>
      <c r="B10" s="19" t="n">
        <v>0</v>
      </c>
      <c r="C10" s="19" t="n">
        <v>0</v>
      </c>
      <c r="D10" s="19" t="n">
        <v>0</v>
      </c>
      <c r="H10" s="20"/>
      <c r="K10" s="14"/>
      <c r="L10" s="18"/>
      <c r="M10" s="18"/>
    </row>
    <row r="11" s="17" customFormat="true" ht="24" hidden="false" customHeight="true" outlineLevel="0" collapsed="false">
      <c r="A11" s="17" t="s">
        <v>12</v>
      </c>
      <c r="B11" s="18" t="n">
        <v>116634.29</v>
      </c>
      <c r="C11" s="18" t="n">
        <v>44234.52</v>
      </c>
      <c r="D11" s="18" t="n">
        <v>72399.77</v>
      </c>
      <c r="H11" s="20"/>
      <c r="K11" s="14"/>
      <c r="L11" s="18"/>
      <c r="M11" s="18"/>
    </row>
    <row r="12" s="17" customFormat="true" ht="24" hidden="false" customHeight="true" outlineLevel="0" collapsed="false">
      <c r="A12" s="17" t="s">
        <v>13</v>
      </c>
      <c r="B12" s="18" t="n">
        <v>29442.37</v>
      </c>
      <c r="C12" s="18" t="n">
        <v>1635.44</v>
      </c>
      <c r="D12" s="18" t="n">
        <v>27806.93</v>
      </c>
      <c r="H12" s="20"/>
      <c r="K12" s="14"/>
      <c r="L12" s="18"/>
      <c r="M12" s="18"/>
    </row>
    <row r="13" s="17" customFormat="true" ht="24" hidden="false" customHeight="true" outlineLevel="0" collapsed="false">
      <c r="A13" s="17" t="s">
        <v>14</v>
      </c>
      <c r="B13" s="18" t="n">
        <v>31876.24</v>
      </c>
      <c r="C13" s="18" t="n">
        <v>16945.26</v>
      </c>
      <c r="D13" s="18" t="n">
        <v>14930.98</v>
      </c>
      <c r="I13" s="21"/>
      <c r="J13" s="22"/>
    </row>
    <row r="14" s="17" customFormat="true" ht="24" hidden="false" customHeight="true" outlineLevel="0" collapsed="false">
      <c r="A14" s="23" t="s">
        <v>15</v>
      </c>
      <c r="B14" s="18" t="n">
        <v>55315.68</v>
      </c>
      <c r="C14" s="18" t="n">
        <v>25653.82</v>
      </c>
      <c r="D14" s="18" t="n">
        <v>29661.86</v>
      </c>
      <c r="F14" s="24"/>
      <c r="G14" s="24"/>
      <c r="H14" s="24"/>
    </row>
    <row r="15" customFormat="false" ht="27" hidden="false" customHeight="true" outlineLevel="0" collapsed="false">
      <c r="B15" s="25"/>
      <c r="C15" s="26" t="s">
        <v>16</v>
      </c>
      <c r="D15" s="25"/>
      <c r="F15" s="27"/>
      <c r="G15" s="27"/>
      <c r="H15" s="27"/>
      <c r="I15" s="28"/>
    </row>
    <row r="16" s="16" customFormat="true" ht="24" hidden="false" customHeight="true" outlineLevel="0" collapsed="false">
      <c r="A16" s="13" t="s">
        <v>6</v>
      </c>
      <c r="B16" s="29" t="n">
        <f aca="false">B17+B22</f>
        <v>100</v>
      </c>
      <c r="C16" s="29" t="n">
        <f aca="false">C17+C22</f>
        <v>100</v>
      </c>
      <c r="D16" s="29" t="n">
        <f aca="false">D17+D22</f>
        <v>100</v>
      </c>
      <c r="F16" s="27"/>
      <c r="G16" s="27"/>
      <c r="H16" s="27"/>
      <c r="I16" s="30"/>
    </row>
    <row r="17" s="17" customFormat="true" ht="24" hidden="false" customHeight="true" outlineLevel="0" collapsed="false">
      <c r="A17" s="17" t="s">
        <v>7</v>
      </c>
      <c r="B17" s="31" t="n">
        <f aca="false">B6*100/$B$5</f>
        <v>74.7765395628066</v>
      </c>
      <c r="C17" s="31" t="n">
        <f aca="false">C6*100/C$5</f>
        <v>80.2886133032694</v>
      </c>
      <c r="D17" s="31" t="n">
        <f aca="false">D6*100/D$5</f>
        <v>69.5790338371297</v>
      </c>
      <c r="F17" s="27"/>
      <c r="G17" s="27"/>
      <c r="H17" s="27"/>
      <c r="I17" s="30"/>
    </row>
    <row r="18" s="17" customFormat="true" ht="24" hidden="false" customHeight="true" outlineLevel="0" collapsed="false">
      <c r="A18" s="17" t="s">
        <v>8</v>
      </c>
      <c r="B18" s="31" t="n">
        <f aca="false">B7*100/$B$5</f>
        <v>74.7765395628066</v>
      </c>
      <c r="C18" s="31" t="n">
        <f aca="false">C7*100/C$5</f>
        <v>80.2886133032694</v>
      </c>
      <c r="D18" s="31" t="n">
        <f aca="false">D7*100/D$5</f>
        <v>69.5790338371297</v>
      </c>
      <c r="F18" s="32"/>
      <c r="G18" s="32"/>
      <c r="H18" s="32"/>
      <c r="I18" s="30"/>
    </row>
    <row r="19" s="17" customFormat="true" ht="24" hidden="false" customHeight="true" outlineLevel="0" collapsed="false">
      <c r="A19" s="17" t="s">
        <v>9</v>
      </c>
      <c r="B19" s="31" t="n">
        <f aca="false">B8*100/$B$5</f>
        <v>74.5834465099783</v>
      </c>
      <c r="C19" s="31" t="n">
        <f aca="false">C8*100/C$5</f>
        <v>80.2886133032694</v>
      </c>
      <c r="D19" s="31" t="n">
        <f aca="false">D8*100/D$5</f>
        <v>69.2038673406361</v>
      </c>
    </row>
    <row r="20" s="17" customFormat="true" ht="24" hidden="false" customHeight="true" outlineLevel="0" collapsed="false">
      <c r="A20" s="17" t="s">
        <v>10</v>
      </c>
      <c r="B20" s="31" t="n">
        <f aca="false">B9*100/$B$5</f>
        <v>0.193095215439313</v>
      </c>
      <c r="C20" s="31" t="n">
        <f aca="false">C9*100/C$5</f>
        <v>0</v>
      </c>
      <c r="D20" s="31" t="n">
        <f aca="false">D9*100/D$5</f>
        <v>0.375170698297849</v>
      </c>
    </row>
    <row r="21" s="17" customFormat="true" ht="24" hidden="false" customHeight="true" outlineLevel="0" collapsed="false">
      <c r="A21" s="17" t="s">
        <v>11</v>
      </c>
      <c r="B21" s="33" t="n">
        <f aca="false">B10*100/$B$5</f>
        <v>0</v>
      </c>
      <c r="C21" s="33" t="n">
        <f aca="false">C10*100/$B$5</f>
        <v>0</v>
      </c>
      <c r="D21" s="33" t="n">
        <f aca="false">D10*100/$B$5</f>
        <v>0</v>
      </c>
    </row>
    <row r="22" s="17" customFormat="true" ht="24" hidden="false" customHeight="true" outlineLevel="0" collapsed="false">
      <c r="A22" s="17" t="s">
        <v>12</v>
      </c>
      <c r="B22" s="31" t="n">
        <f aca="false">B11*100/$B$5</f>
        <v>25.2234604371935</v>
      </c>
      <c r="C22" s="31" t="n">
        <f aca="false">C11*100/C$5</f>
        <v>19.7113866967306</v>
      </c>
      <c r="D22" s="31" t="n">
        <f aca="false">D11*100/D$5</f>
        <v>30.4209661628703</v>
      </c>
    </row>
    <row r="23" s="17" customFormat="true" ht="24" hidden="false" customHeight="true" outlineLevel="0" collapsed="false">
      <c r="A23" s="17" t="s">
        <v>13</v>
      </c>
      <c r="B23" s="31" t="n">
        <f aca="false">B12*100/$B$5</f>
        <v>6.3672394702468</v>
      </c>
      <c r="C23" s="31" t="n">
        <f aca="false">C12*100/C$5</f>
        <v>0.72876998008119</v>
      </c>
      <c r="D23" s="31" t="n">
        <f aca="false">D12*100/D$5</f>
        <v>11.6839276785452</v>
      </c>
    </row>
    <row r="24" s="17" customFormat="true" ht="24" hidden="false" customHeight="true" outlineLevel="0" collapsed="false">
      <c r="A24" s="17" t="s">
        <v>14</v>
      </c>
      <c r="B24" s="31" t="n">
        <f aca="false">B13*100/$B$5</f>
        <v>6.89359088589199</v>
      </c>
      <c r="C24" s="31" t="n">
        <f aca="false">C13*100/C$5</f>
        <v>7.55099348962395</v>
      </c>
      <c r="D24" s="31" t="n">
        <f aca="false">D13*100/D$5</f>
        <v>6.27370552915422</v>
      </c>
    </row>
    <row r="25" s="17" customFormat="true" ht="24" hidden="false" customHeight="true" outlineLevel="0" collapsed="false">
      <c r="A25" s="34" t="s">
        <v>15</v>
      </c>
      <c r="B25" s="35" t="n">
        <f aca="false">B14*100/$B$5</f>
        <v>11.9626300810547</v>
      </c>
      <c r="C25" s="35" t="n">
        <f aca="false">C14*100/C$5</f>
        <v>11.4316232270254</v>
      </c>
      <c r="D25" s="35" t="n">
        <f aca="false">D14*100/D$5</f>
        <v>12.463332955171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09-10T07:27:30Z</dcterms:modified>
  <cp:revision>0</cp:revision>
  <dc:subject/>
  <dc:title/>
</cp:coreProperties>
</file>