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64743</v>
      </c>
      <c r="C5" s="14" t="n">
        <v>225535</v>
      </c>
      <c r="D5" s="14" t="n">
        <v>239208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51354.95</v>
      </c>
      <c r="C6" s="18" t="n">
        <v>185606.85</v>
      </c>
      <c r="D6" s="18" t="n">
        <v>165748.11</v>
      </c>
      <c r="F6" s="11"/>
    </row>
    <row r="7" s="17" customFormat="true" ht="24" hidden="false" customHeight="true" outlineLevel="0" collapsed="false">
      <c r="A7" s="17" t="s">
        <v>9</v>
      </c>
      <c r="B7" s="18" t="n">
        <v>351199.4</v>
      </c>
      <c r="C7" s="18" t="n">
        <v>185451.29</v>
      </c>
      <c r="D7" s="18" t="n">
        <v>165748.11</v>
      </c>
      <c r="F7" s="11"/>
    </row>
    <row r="8" s="17" customFormat="true" ht="24" hidden="false" customHeight="true" outlineLevel="0" collapsed="false">
      <c r="A8" s="17" t="s">
        <v>10</v>
      </c>
      <c r="B8" s="18" t="n">
        <v>349694.05</v>
      </c>
      <c r="C8" s="18" t="n">
        <v>184356.71</v>
      </c>
      <c r="D8" s="18" t="n">
        <v>165337.33</v>
      </c>
    </row>
    <row r="9" s="17" customFormat="true" ht="24" hidden="false" customHeight="true" outlineLevel="0" collapsed="false">
      <c r="A9" s="17" t="s">
        <v>11</v>
      </c>
      <c r="B9" s="18" t="n">
        <v>1505.35</v>
      </c>
      <c r="C9" s="18" t="n">
        <v>1094.58</v>
      </c>
      <c r="D9" s="18" t="n">
        <v>410.77</v>
      </c>
    </row>
    <row r="10" s="17" customFormat="true" ht="24" hidden="false" customHeight="true" outlineLevel="0" collapsed="false">
      <c r="A10" s="17" t="s">
        <v>12</v>
      </c>
      <c r="B10" s="19" t="n">
        <v>155.56</v>
      </c>
      <c r="C10" s="19" t="n">
        <v>155.56</v>
      </c>
      <c r="D10" s="19" t="n">
        <v>0</v>
      </c>
    </row>
    <row r="11" s="17" customFormat="true" ht="24" hidden="false" customHeight="true" outlineLevel="0" collapsed="false">
      <c r="A11" s="17" t="s">
        <v>13</v>
      </c>
      <c r="B11" s="18" t="n">
        <v>113388.04</v>
      </c>
      <c r="C11" s="18" t="n">
        <v>39928.15</v>
      </c>
      <c r="D11" s="18" t="n">
        <v>73459.89</v>
      </c>
    </row>
    <row r="12" s="17" customFormat="true" ht="24" hidden="false" customHeight="true" outlineLevel="0" collapsed="false">
      <c r="A12" s="17" t="s">
        <v>14</v>
      </c>
      <c r="B12" s="18" t="n">
        <v>26991.9</v>
      </c>
      <c r="C12" s="18" t="n">
        <v>1287.16</v>
      </c>
      <c r="D12" s="18" t="n">
        <v>25704.74</v>
      </c>
    </row>
    <row r="13" s="17" customFormat="true" ht="24" hidden="false" customHeight="true" outlineLevel="0" collapsed="false">
      <c r="A13" s="17" t="s">
        <v>15</v>
      </c>
      <c r="B13" s="18" t="n">
        <v>32247.66</v>
      </c>
      <c r="C13" s="18" t="n">
        <v>14119.98</v>
      </c>
      <c r="D13" s="18" t="n">
        <v>18127.68</v>
      </c>
    </row>
    <row r="14" s="17" customFormat="true" ht="24" hidden="false" customHeight="true" outlineLevel="0" collapsed="false">
      <c r="A14" s="20" t="s">
        <v>16</v>
      </c>
      <c r="B14" s="18" t="n">
        <v>54148.48</v>
      </c>
      <c r="C14" s="18" t="n">
        <v>24521.01</v>
      </c>
      <c r="D14" s="18" t="n">
        <v>29627.48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99.9999978482731</v>
      </c>
      <c r="C16" s="23" t="n">
        <f aca="false">C17+C22</f>
        <v>100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5.6019886259718</v>
      </c>
      <c r="C17" s="24" t="n">
        <f aca="false">C6*100/C$5</f>
        <v>82.2962511361873</v>
      </c>
      <c r="D17" s="24" t="n">
        <f aca="false">D6*100/D$5</f>
        <v>69.2903707233872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5.5685185145338</v>
      </c>
      <c r="C18" s="24" t="n">
        <f aca="false">C7*100/C$5</f>
        <v>82.2272773627153</v>
      </c>
      <c r="D18" s="24" t="n">
        <f aca="false">D7*100/D$5</f>
        <v>69.2903707233872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5.2446083103995</v>
      </c>
      <c r="C19" s="24" t="n">
        <f aca="false">C8*100/C$5</f>
        <v>81.7419513600993</v>
      </c>
      <c r="D19" s="24" t="n">
        <f aca="false">D8*100/D$5</f>
        <v>69.1186456974683</v>
      </c>
    </row>
    <row r="20" s="17" customFormat="true" ht="24" hidden="false" customHeight="true" outlineLevel="0" collapsed="false">
      <c r="A20" s="17" t="s">
        <v>11</v>
      </c>
      <c r="B20" s="24" t="n">
        <f aca="false">B9*100/B$5</f>
        <v>0.323910204134328</v>
      </c>
      <c r="C20" s="24" t="n">
        <f aca="false">C9*100/C$5</f>
        <v>0.485326002616002</v>
      </c>
      <c r="D20" s="24" t="n">
        <f aca="false">D9*100/D$5</f>
        <v>0.171720845456674</v>
      </c>
    </row>
    <row r="21" s="17" customFormat="true" ht="24" hidden="false" customHeight="true" outlineLevel="0" collapsed="false">
      <c r="A21" s="17" t="s">
        <v>12</v>
      </c>
      <c r="B21" s="19" t="n">
        <f aca="false">B10*100/B$5</f>
        <v>0.0334722631648029</v>
      </c>
      <c r="C21" s="19" t="n">
        <f aca="false">C10*100/C$5</f>
        <v>0.0689737734719667</v>
      </c>
      <c r="D21" s="19" t="n">
        <f aca="false">D10*100/D$5</f>
        <v>0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4.3980092223014</v>
      </c>
      <c r="C22" s="24" t="n">
        <f aca="false">C11*100/C$5</f>
        <v>17.7037488638127</v>
      </c>
      <c r="D22" s="24" t="n">
        <f aca="false">D11*100/D$5</f>
        <v>30.7096292766128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5.80791964591183</v>
      </c>
      <c r="C23" s="24" t="n">
        <f aca="false">C12*100/C$5</f>
        <v>0.570714079854568</v>
      </c>
      <c r="D23" s="24" t="n">
        <f aca="false">D12*100/D$5</f>
        <v>10.7457693722618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6.9388156464971</v>
      </c>
      <c r="C24" s="24" t="n">
        <f aca="false">C13*100/C$5</f>
        <v>6.26066020794999</v>
      </c>
      <c r="D24" s="24" t="n">
        <f aca="false">D13*100/D$5</f>
        <v>7.57820808668606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1.6512739298924</v>
      </c>
      <c r="C25" s="26" t="n">
        <f aca="false">C14*100/C$5</f>
        <v>10.8723745760082</v>
      </c>
      <c r="D25" s="26" t="n">
        <f aca="false">D14*100/D$5</f>
        <v>12.3856559981272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8</v>
      </c>
    </row>
    <row r="28" customFormat="false" ht="24" hidden="false" customHeight="true" outlineLevel="0" collapsed="false">
      <c r="A28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C4C5</cp:lastModifiedBy>
  <cp:lastPrinted>2019-07-26T08:00:15Z</cp:lastPrinted>
  <dcterms:modified xsi:type="dcterms:W3CDTF">2020-01-08T02:54:52Z</dcterms:modified>
  <cp:revision>0</cp:revision>
  <dc:subject/>
  <dc:title/>
</cp:coreProperties>
</file>