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1840</v>
          </cell>
          <cell r="C5">
            <v>9601750.23</v>
          </cell>
          <cell r="D5">
            <v>9431342.31</v>
          </cell>
          <cell r="E5">
            <v>9358668.16</v>
          </cell>
          <cell r="F5">
            <v>72674.14</v>
          </cell>
          <cell r="G5">
            <v>170407.92</v>
          </cell>
          <cell r="H5">
            <v>5390089.78</v>
          </cell>
          <cell r="I5">
            <v>1414689.8</v>
          </cell>
          <cell r="J5">
            <v>1335321</v>
          </cell>
          <cell r="K5">
            <v>2640078.98</v>
          </cell>
        </row>
        <row r="6">
          <cell r="B6">
            <v>7197280</v>
          </cell>
          <cell r="C6">
            <v>5301356.25</v>
          </cell>
          <cell r="D6">
            <v>5201438.86</v>
          </cell>
          <cell r="E6">
            <v>5165981.5</v>
          </cell>
          <cell r="F6">
            <v>35457.37</v>
          </cell>
          <cell r="G6">
            <v>99917.39</v>
          </cell>
          <cell r="H6">
            <v>1895923.75</v>
          </cell>
          <cell r="I6">
            <v>61356.03</v>
          </cell>
          <cell r="J6">
            <v>617752.02</v>
          </cell>
          <cell r="K6">
            <v>1216815.7</v>
          </cell>
        </row>
        <row r="7">
          <cell r="B7">
            <v>7794560</v>
          </cell>
          <cell r="C7">
            <v>4300393.98</v>
          </cell>
          <cell r="D7">
            <v>4229903.45</v>
          </cell>
          <cell r="E7">
            <v>4192686.67</v>
          </cell>
          <cell r="F7">
            <v>37216.78</v>
          </cell>
          <cell r="G7">
            <v>70490.53</v>
          </cell>
          <cell r="H7">
            <v>3494166.02</v>
          </cell>
          <cell r="I7">
            <v>1353333.77</v>
          </cell>
          <cell r="J7">
            <v>717568.98</v>
          </cell>
          <cell r="K7">
            <v>1423263.28</v>
          </cell>
        </row>
        <row r="58">
          <cell r="B58">
            <v>680578</v>
          </cell>
          <cell r="C58">
            <v>408408.51</v>
          </cell>
          <cell r="D58">
            <v>407204.41</v>
          </cell>
          <cell r="E58">
            <v>406790.75</v>
          </cell>
          <cell r="F58">
            <v>413.66</v>
          </cell>
          <cell r="G58">
            <v>1204.11</v>
          </cell>
          <cell r="H58">
            <v>272169.49</v>
          </cell>
          <cell r="I58">
            <v>60352.24</v>
          </cell>
          <cell r="J58">
            <v>80659.39</v>
          </cell>
          <cell r="K58">
            <v>131157.86</v>
          </cell>
        </row>
        <row r="59">
          <cell r="B59">
            <v>319733</v>
          </cell>
          <cell r="C59">
            <v>224057.09</v>
          </cell>
          <cell r="D59">
            <v>223371.27</v>
          </cell>
          <cell r="E59">
            <v>223109.12</v>
          </cell>
          <cell r="F59">
            <v>262.16</v>
          </cell>
          <cell r="G59">
            <v>685.82</v>
          </cell>
          <cell r="H59">
            <v>95675.91</v>
          </cell>
          <cell r="I59">
            <v>1479.65</v>
          </cell>
          <cell r="J59">
            <v>35670.39</v>
          </cell>
          <cell r="K59">
            <v>58525.86</v>
          </cell>
        </row>
        <row r="60">
          <cell r="B60">
            <v>360845</v>
          </cell>
          <cell r="C60">
            <v>184351.42</v>
          </cell>
          <cell r="D60">
            <v>183833.13</v>
          </cell>
          <cell r="E60">
            <v>183681.63</v>
          </cell>
          <cell r="F60">
            <v>151.5</v>
          </cell>
          <cell r="G60">
            <v>518.29</v>
          </cell>
          <cell r="H60">
            <v>176493.58</v>
          </cell>
          <cell r="I60">
            <v>58872.59</v>
          </cell>
          <cell r="J60">
            <v>44988.99</v>
          </cell>
          <cell r="K60">
            <v>72631.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</f>
        <v>14991840</v>
      </c>
      <c r="C6" s="17" t="n">
        <f aca="false">[1]t1!C5</f>
        <v>9601750.23</v>
      </c>
      <c r="D6" s="17" t="n">
        <f aca="false">[1]t1!D5</f>
        <v>9431342.31</v>
      </c>
      <c r="E6" s="17" t="n">
        <f aca="false">[1]t1!E5</f>
        <v>9358668.16</v>
      </c>
      <c r="F6" s="17" t="n">
        <f aca="false">[1]t1!F5</f>
        <v>72674.14</v>
      </c>
      <c r="G6" s="17" t="n">
        <f aca="false">[1]t1!G5</f>
        <v>170407.92</v>
      </c>
      <c r="H6" s="17"/>
      <c r="I6" s="17" t="n">
        <f aca="false">[1]t1!H5</f>
        <v>5390089.78</v>
      </c>
      <c r="J6" s="17" t="n">
        <f aca="false">[1]t1!I5</f>
        <v>1414689.8</v>
      </c>
      <c r="K6" s="17" t="n">
        <f aca="false">[1]t1!J5</f>
        <v>1335321</v>
      </c>
      <c r="L6" s="17" t="n">
        <f aca="false">[1]t1!K5</f>
        <v>2640078.98</v>
      </c>
    </row>
    <row r="7" s="16" customFormat="true" ht="24" hidden="false" customHeight="true" outlineLevel="0" collapsed="false">
      <c r="A7" s="16" t="s">
        <v>17</v>
      </c>
      <c r="B7" s="17" t="n">
        <f aca="false">[1]t1!B6</f>
        <v>7197280</v>
      </c>
      <c r="C7" s="17" t="n">
        <f aca="false">[1]t1!C6</f>
        <v>5301356.25</v>
      </c>
      <c r="D7" s="17" t="n">
        <f aca="false">[1]t1!D6</f>
        <v>5201438.86</v>
      </c>
      <c r="E7" s="17" t="n">
        <f aca="false">[1]t1!E6</f>
        <v>5165981.5</v>
      </c>
      <c r="F7" s="17" t="n">
        <f aca="false">[1]t1!F6</f>
        <v>35457.37</v>
      </c>
      <c r="G7" s="17" t="n">
        <f aca="false">[1]t1!G6</f>
        <v>99917.39</v>
      </c>
      <c r="H7" s="17"/>
      <c r="I7" s="17" t="n">
        <f aca="false">[1]t1!H6</f>
        <v>1895923.75</v>
      </c>
      <c r="J7" s="17" t="n">
        <f aca="false">[1]t1!I6</f>
        <v>61356.03</v>
      </c>
      <c r="K7" s="17" t="n">
        <f aca="false">[1]t1!J6</f>
        <v>617752.02</v>
      </c>
      <c r="L7" s="17" t="n">
        <f aca="false">[1]t1!K6</f>
        <v>1216815.7</v>
      </c>
    </row>
    <row r="8" s="16" customFormat="true" ht="24" hidden="false" customHeight="true" outlineLevel="0" collapsed="false">
      <c r="A8" s="16" t="s">
        <v>18</v>
      </c>
      <c r="B8" s="17" t="n">
        <f aca="false">[1]t1!B7</f>
        <v>7794560</v>
      </c>
      <c r="C8" s="17" t="n">
        <f aca="false">[1]t1!C7</f>
        <v>4300393.98</v>
      </c>
      <c r="D8" s="17" t="n">
        <f aca="false">[1]t1!D7</f>
        <v>4229903.45</v>
      </c>
      <c r="E8" s="17" t="n">
        <f aca="false">[1]t1!E7</f>
        <v>4192686.67</v>
      </c>
      <c r="F8" s="17" t="n">
        <f aca="false">[1]t1!F7</f>
        <v>37216.78</v>
      </c>
      <c r="G8" s="17" t="n">
        <f aca="false">[1]t1!G7</f>
        <v>70490.53</v>
      </c>
      <c r="H8" s="17"/>
      <c r="I8" s="17" t="n">
        <f aca="false">[1]t1!H7</f>
        <v>3494166.02</v>
      </c>
      <c r="J8" s="17" t="n">
        <f aca="false">[1]t1!I7</f>
        <v>1353333.77</v>
      </c>
      <c r="K8" s="17" t="n">
        <f aca="false">[1]t1!J7</f>
        <v>717568.98</v>
      </c>
      <c r="L8" s="17" t="n">
        <f aca="false">[1]t1!K7</f>
        <v>1423263.28</v>
      </c>
    </row>
    <row r="9" s="16" customFormat="true" ht="24" hidden="false" customHeight="true" outlineLevel="0" collapsed="false">
      <c r="A9" s="16" t="s">
        <v>19</v>
      </c>
      <c r="B9" s="17" t="n">
        <f aca="false">[1]t1!B58</f>
        <v>680578</v>
      </c>
      <c r="C9" s="17" t="n">
        <f aca="false">[1]t1!C58</f>
        <v>408408.51</v>
      </c>
      <c r="D9" s="17" t="n">
        <f aca="false">[1]t1!D58</f>
        <v>407204.41</v>
      </c>
      <c r="E9" s="17" t="n">
        <f aca="false">[1]t1!E58</f>
        <v>406790.75</v>
      </c>
      <c r="F9" s="17" t="n">
        <f aca="false">[1]t1!F58</f>
        <v>413.66</v>
      </c>
      <c r="G9" s="17" t="n">
        <f aca="false">[1]t1!G58</f>
        <v>1204.11</v>
      </c>
      <c r="H9" s="17"/>
      <c r="I9" s="17" t="n">
        <f aca="false">[1]t1!H58</f>
        <v>272169.49</v>
      </c>
      <c r="J9" s="17" t="n">
        <f aca="false">[1]t1!I58</f>
        <v>60352.24</v>
      </c>
      <c r="K9" s="17" t="n">
        <f aca="false">[1]t1!J58</f>
        <v>80659.39</v>
      </c>
      <c r="L9" s="17" t="n">
        <f aca="false">[1]t1!K58</f>
        <v>131157.86</v>
      </c>
    </row>
    <row r="10" customFormat="false" ht="20.25" hidden="false" customHeight="true" outlineLevel="0" collapsed="false">
      <c r="A10" s="18" t="s">
        <v>17</v>
      </c>
      <c r="B10" s="19" t="n">
        <f aca="false">[1]t1!B59</f>
        <v>319733</v>
      </c>
      <c r="C10" s="19" t="n">
        <f aca="false">[1]t1!C59</f>
        <v>224057.09</v>
      </c>
      <c r="D10" s="19" t="n">
        <f aca="false">[1]t1!D59</f>
        <v>223371.27</v>
      </c>
      <c r="E10" s="19" t="n">
        <f aca="false">[1]t1!E59</f>
        <v>223109.12</v>
      </c>
      <c r="F10" s="19" t="n">
        <f aca="false">[1]t1!F59</f>
        <v>262.16</v>
      </c>
      <c r="G10" s="19" t="n">
        <f aca="false">[1]t1!G59</f>
        <v>685.82</v>
      </c>
      <c r="H10" s="19"/>
      <c r="I10" s="19" t="n">
        <f aca="false">[1]t1!H59</f>
        <v>95675.91</v>
      </c>
      <c r="J10" s="19" t="n">
        <f aca="false">[1]t1!I59</f>
        <v>1479.65</v>
      </c>
      <c r="K10" s="19" t="n">
        <f aca="false">[1]t1!J59</f>
        <v>35670.39</v>
      </c>
      <c r="L10" s="19" t="n">
        <f aca="false">[1]t1!K59</f>
        <v>58525.86</v>
      </c>
    </row>
    <row r="11" customFormat="false" ht="20.25" hidden="false" customHeight="true" outlineLevel="0" collapsed="false">
      <c r="A11" s="18" t="s">
        <v>18</v>
      </c>
      <c r="B11" s="19" t="n">
        <f aca="false">[1]t1!B60</f>
        <v>360845</v>
      </c>
      <c r="C11" s="19" t="n">
        <f aca="false">[1]t1!C60</f>
        <v>184351.42</v>
      </c>
      <c r="D11" s="19" t="n">
        <f aca="false">[1]t1!D60</f>
        <v>183833.13</v>
      </c>
      <c r="E11" s="19" t="n">
        <f aca="false">[1]t1!E60</f>
        <v>183681.63</v>
      </c>
      <c r="F11" s="19" t="n">
        <f aca="false">[1]t1!F60</f>
        <v>151.5</v>
      </c>
      <c r="G11" s="19" t="n">
        <f aca="false">[1]t1!G60</f>
        <v>518.29</v>
      </c>
      <c r="H11" s="19"/>
      <c r="I11" s="19" t="n">
        <f aca="false">[1]t1!H60</f>
        <v>176493.58</v>
      </c>
      <c r="J11" s="19" t="n">
        <f aca="false">[1]t1!I60</f>
        <v>58872.59</v>
      </c>
      <c r="K11" s="19" t="n">
        <f aca="false">[1]t1!J60</f>
        <v>44988.99</v>
      </c>
      <c r="L11" s="19" t="n">
        <f aca="false">[1]t1!K60</f>
        <v>72631.9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5T04:36:32Z</cp:lastPrinted>
  <dcterms:modified xsi:type="dcterms:W3CDTF">2019-06-28T10:06:16Z</dcterms:modified>
  <cp:revision>0</cp:revision>
  <dc:subject/>
  <dc:title/>
</cp:coreProperties>
</file>