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มุกดาหาร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02</v>
          </cell>
          <cell r="C77">
            <v>188481.24</v>
          </cell>
          <cell r="D77">
            <v>187062.84</v>
          </cell>
          <cell r="E77">
            <v>186718.27</v>
          </cell>
          <cell r="F77">
            <v>344.57</v>
          </cell>
          <cell r="G77">
            <v>1418.39</v>
          </cell>
          <cell r="H77">
            <v>86920.76</v>
          </cell>
          <cell r="I77">
            <v>22355.42</v>
          </cell>
          <cell r="J77">
            <v>23199.69</v>
          </cell>
          <cell r="K77">
            <v>41365.65</v>
          </cell>
        </row>
        <row r="78">
          <cell r="B78">
            <v>135116</v>
          </cell>
          <cell r="C78">
            <v>102481.46</v>
          </cell>
          <cell r="D78">
            <v>101745.05</v>
          </cell>
          <cell r="E78">
            <v>101400.48</v>
          </cell>
          <cell r="F78">
            <v>344.57</v>
          </cell>
          <cell r="G78">
            <v>736.4</v>
          </cell>
          <cell r="H78">
            <v>32634.54</v>
          </cell>
          <cell r="I78">
            <v>542.05</v>
          </cell>
          <cell r="J78">
            <v>11651.34</v>
          </cell>
          <cell r="K78">
            <v>20441.15</v>
          </cell>
        </row>
        <row r="79">
          <cell r="B79">
            <v>140286</v>
          </cell>
          <cell r="C79">
            <v>85999.78</v>
          </cell>
          <cell r="D79">
            <v>85317.79</v>
          </cell>
          <cell r="E79">
            <v>85317.79</v>
          </cell>
          <cell r="F79" t="str">
            <v>-</v>
          </cell>
          <cell r="G79">
            <v>681.99</v>
          </cell>
          <cell r="H79">
            <v>54286.22</v>
          </cell>
          <cell r="I79">
            <v>21813.37</v>
          </cell>
          <cell r="J79">
            <v>11548.35</v>
          </cell>
          <cell r="K79">
            <v>20924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s="3" customFormat="tru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4</v>
      </c>
      <c r="B4" s="13" t="s">
        <v>5</v>
      </c>
      <c r="D4" s="10" t="s">
        <v>6</v>
      </c>
      <c r="E4" s="10"/>
      <c r="F4" s="10"/>
      <c r="G4" s="13" t="s">
        <v>7</v>
      </c>
      <c r="H4" s="14"/>
    </row>
    <row r="5" s="12" customFormat="true" ht="18.75" hidden="false" customHeight="false" outlineLevel="0" collapsed="false">
      <c r="A5" s="15"/>
      <c r="B5" s="16" t="s">
        <v>8</v>
      </c>
      <c r="C5" s="16" t="s">
        <v>9</v>
      </c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6" t="s">
        <v>9</v>
      </c>
      <c r="J5" s="16" t="s">
        <v>13</v>
      </c>
      <c r="K5" s="16" t="s">
        <v>14</v>
      </c>
      <c r="L5" s="16" t="s">
        <v>15</v>
      </c>
    </row>
    <row r="6" s="17" customFormat="true" ht="27.75" hidden="false" customHeight="true" outlineLevel="0" collapsed="false">
      <c r="A6" s="17" t="s">
        <v>16</v>
      </c>
      <c r="B6" s="18" t="n">
        <f aca="false">[1]t1!B77</f>
        <v>275402</v>
      </c>
      <c r="C6" s="18" t="n">
        <f aca="false">[1]t1!C77</f>
        <v>188481.24</v>
      </c>
      <c r="D6" s="18" t="n">
        <f aca="false">[1]t1!D77</f>
        <v>187062.84</v>
      </c>
      <c r="E6" s="18" t="n">
        <f aca="false">[1]t1!E77</f>
        <v>186718.27</v>
      </c>
      <c r="F6" s="18" t="n">
        <f aca="false">[1]t1!F77</f>
        <v>344.57</v>
      </c>
      <c r="G6" s="18" t="n">
        <f aca="false">[1]t1!G77</f>
        <v>1418.39</v>
      </c>
      <c r="H6" s="18"/>
      <c r="I6" s="18" t="n">
        <f aca="false">[1]t1!H77</f>
        <v>86920.76</v>
      </c>
      <c r="J6" s="18" t="n">
        <f aca="false">[1]t1!I77</f>
        <v>22355.42</v>
      </c>
      <c r="K6" s="18" t="n">
        <f aca="false">[1]t1!J77</f>
        <v>23199.69</v>
      </c>
      <c r="L6" s="18" t="n">
        <f aca="false">[1]t1!K77</f>
        <v>41365.65</v>
      </c>
    </row>
    <row r="7" customFormat="false" ht="21.75" hidden="false" customHeight="true" outlineLevel="0" collapsed="false">
      <c r="A7" s="19" t="s">
        <v>17</v>
      </c>
      <c r="B7" s="20" t="n">
        <f aca="false">[1]t1!B78</f>
        <v>135116</v>
      </c>
      <c r="C7" s="20" t="n">
        <f aca="false">[1]t1!C78</f>
        <v>102481.46</v>
      </c>
      <c r="D7" s="20" t="n">
        <f aca="false">[1]t1!D78</f>
        <v>101745.05</v>
      </c>
      <c r="E7" s="20" t="n">
        <f aca="false">[1]t1!E78</f>
        <v>101400.48</v>
      </c>
      <c r="F7" s="20" t="n">
        <f aca="false">[1]t1!F78</f>
        <v>344.57</v>
      </c>
      <c r="G7" s="20" t="n">
        <f aca="false">[1]t1!G78</f>
        <v>736.4</v>
      </c>
      <c r="H7" s="20"/>
      <c r="I7" s="20" t="n">
        <f aca="false">[1]t1!H78</f>
        <v>32634.54</v>
      </c>
      <c r="J7" s="20" t="n">
        <f aca="false">[1]t1!I78</f>
        <v>542.05</v>
      </c>
      <c r="K7" s="20" t="n">
        <f aca="false">[1]t1!J78</f>
        <v>11651.34</v>
      </c>
      <c r="L7" s="20" t="n">
        <f aca="false">[1]t1!K78</f>
        <v>20441.15</v>
      </c>
    </row>
    <row r="8" customFormat="false" ht="21.75" hidden="false" customHeight="true" outlineLevel="0" collapsed="false">
      <c r="A8" s="21" t="s">
        <v>18</v>
      </c>
      <c r="B8" s="20" t="n">
        <f aca="false">[1]t1!B79</f>
        <v>140286</v>
      </c>
      <c r="C8" s="20" t="n">
        <f aca="false">[1]t1!C79</f>
        <v>85999.78</v>
      </c>
      <c r="D8" s="20" t="n">
        <f aca="false">[1]t1!D79</f>
        <v>85317.79</v>
      </c>
      <c r="E8" s="20" t="n">
        <f aca="false">[1]t1!E79</f>
        <v>85317.79</v>
      </c>
      <c r="F8" s="20" t="str">
        <f aca="false">[1]t1!F79</f>
        <v>-</v>
      </c>
      <c r="G8" s="20" t="n">
        <f aca="false">[1]t1!G79</f>
        <v>681.99</v>
      </c>
      <c r="H8" s="20"/>
      <c r="I8" s="20" t="n">
        <f aca="false">[1]t1!H79</f>
        <v>54286.22</v>
      </c>
      <c r="J8" s="20" t="n">
        <f aca="false">[1]t1!I79</f>
        <v>21813.37</v>
      </c>
      <c r="K8" s="20" t="n">
        <f aca="false">[1]t1!J79</f>
        <v>11548.35</v>
      </c>
      <c r="L8" s="20" t="n">
        <f aca="false">[1]t1!K79</f>
        <v>20924.5</v>
      </c>
    </row>
    <row r="9" customFormat="false" ht="19.5" hidden="false" customHeight="true" outlineLevel="0" collapsed="false">
      <c r="A9" s="6"/>
      <c r="B9" s="22"/>
      <c r="C9" s="22"/>
      <c r="D9" s="22"/>
      <c r="E9" s="22"/>
      <c r="F9" s="22"/>
      <c r="G9" s="23"/>
      <c r="H9" s="23"/>
      <c r="I9" s="23"/>
      <c r="J9" s="22"/>
      <c r="K9" s="22"/>
      <c r="L9" s="22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31T03:22:41Z</cp:lastPrinted>
  <dcterms:modified xsi:type="dcterms:W3CDTF">2019-03-08T03:42:00Z</dcterms:modified>
  <cp:revision>0</cp:revision>
  <dc:subject/>
  <dc:title/>
</cp:coreProperties>
</file>