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80482</v>
          </cell>
          <cell r="C58">
            <v>414875.35</v>
          </cell>
          <cell r="D58">
            <v>413951.1</v>
          </cell>
          <cell r="E58">
            <v>412080.16</v>
          </cell>
          <cell r="F58">
            <v>1870.94</v>
          </cell>
          <cell r="G58">
            <v>924.25</v>
          </cell>
          <cell r="H58">
            <v>265606.65</v>
          </cell>
          <cell r="I58">
            <v>56049.69</v>
          </cell>
          <cell r="J58">
            <v>67838.38</v>
          </cell>
          <cell r="K58">
            <v>141718.58</v>
          </cell>
        </row>
        <row r="59">
          <cell r="B59">
            <v>319597</v>
          </cell>
          <cell r="C59">
            <v>218751.03</v>
          </cell>
          <cell r="D59">
            <v>217931.34</v>
          </cell>
          <cell r="E59">
            <v>217842.74</v>
          </cell>
          <cell r="F59">
            <v>88.6</v>
          </cell>
          <cell r="G59">
            <v>819.69</v>
          </cell>
          <cell r="H59">
            <v>100845.97</v>
          </cell>
          <cell r="I59">
            <v>2180.34</v>
          </cell>
          <cell r="J59">
            <v>30258.79</v>
          </cell>
          <cell r="K59">
            <v>68406.84</v>
          </cell>
        </row>
        <row r="60">
          <cell r="B60">
            <v>360885</v>
          </cell>
          <cell r="C60">
            <v>196124.32</v>
          </cell>
          <cell r="D60">
            <v>196019.77</v>
          </cell>
          <cell r="E60">
            <v>194237.42</v>
          </cell>
          <cell r="F60">
            <v>1782.34</v>
          </cell>
          <cell r="G60">
            <v>104.55</v>
          </cell>
          <cell r="H60">
            <v>164760.68</v>
          </cell>
          <cell r="I60">
            <v>53869.34</v>
          </cell>
          <cell r="J60">
            <v>37579.59</v>
          </cell>
          <cell r="K60">
            <v>73311.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80482</v>
      </c>
      <c r="C6" s="17" t="n">
        <f aca="false">[1]t1!C58</f>
        <v>414875.35</v>
      </c>
      <c r="D6" s="17" t="n">
        <f aca="false">[1]t1!D58</f>
        <v>413951.1</v>
      </c>
      <c r="E6" s="17" t="n">
        <f aca="false">[1]t1!E58</f>
        <v>412080.16</v>
      </c>
      <c r="F6" s="17" t="n">
        <f aca="false">[1]t1!F58</f>
        <v>1870.94</v>
      </c>
      <c r="G6" s="17" t="n">
        <f aca="false">[1]t1!G58</f>
        <v>924.25</v>
      </c>
      <c r="H6" s="17"/>
      <c r="I6" s="17" t="n">
        <f aca="false">[1]t1!H58</f>
        <v>265606.65</v>
      </c>
      <c r="J6" s="17" t="n">
        <f aca="false">[1]t1!I58</f>
        <v>56049.69</v>
      </c>
      <c r="K6" s="17" t="n">
        <f aca="false">[1]t1!J58</f>
        <v>67838.38</v>
      </c>
      <c r="L6" s="17" t="n">
        <f aca="false">[1]t1!K58</f>
        <v>141718.58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9597</v>
      </c>
      <c r="C7" s="19" t="n">
        <f aca="false">[1]t1!C59</f>
        <v>218751.03</v>
      </c>
      <c r="D7" s="19" t="n">
        <f aca="false">[1]t1!D59</f>
        <v>217931.34</v>
      </c>
      <c r="E7" s="19" t="n">
        <f aca="false">[1]t1!E59</f>
        <v>217842.74</v>
      </c>
      <c r="F7" s="19" t="n">
        <f aca="false">[1]t1!F59</f>
        <v>88.6</v>
      </c>
      <c r="G7" s="19" t="n">
        <f aca="false">[1]t1!G59</f>
        <v>819.69</v>
      </c>
      <c r="H7" s="19"/>
      <c r="I7" s="19" t="n">
        <f aca="false">[1]t1!H59</f>
        <v>100845.97</v>
      </c>
      <c r="J7" s="19" t="n">
        <f aca="false">[1]t1!I59</f>
        <v>2180.34</v>
      </c>
      <c r="K7" s="19" t="n">
        <f aca="false">[1]t1!J59</f>
        <v>30258.79</v>
      </c>
      <c r="L7" s="19" t="n">
        <f aca="false">[1]t1!K59</f>
        <v>68406.84</v>
      </c>
    </row>
    <row r="8" customFormat="false" ht="20.25" hidden="false" customHeight="true" outlineLevel="0" collapsed="false">
      <c r="A8" s="18" t="s">
        <v>18</v>
      </c>
      <c r="B8" s="19" t="n">
        <f aca="false">[1]t1!B60</f>
        <v>360885</v>
      </c>
      <c r="C8" s="19" t="n">
        <f aca="false">[1]t1!C60</f>
        <v>196124.32</v>
      </c>
      <c r="D8" s="19" t="n">
        <f aca="false">[1]t1!D60</f>
        <v>196019.77</v>
      </c>
      <c r="E8" s="19" t="n">
        <f aca="false">[1]t1!E60</f>
        <v>194237.42</v>
      </c>
      <c r="F8" s="19" t="n">
        <f aca="false">[1]t1!F60</f>
        <v>1782.34</v>
      </c>
      <c r="G8" s="19" t="n">
        <f aca="false">[1]t1!G60</f>
        <v>104.55</v>
      </c>
      <c r="H8" s="19"/>
      <c r="I8" s="19" t="n">
        <f aca="false">[1]t1!H60</f>
        <v>164760.68</v>
      </c>
      <c r="J8" s="19" t="n">
        <f aca="false">[1]t1!I60</f>
        <v>53869.34</v>
      </c>
      <c r="K8" s="19" t="n">
        <f aca="false">[1]t1!J60</f>
        <v>37579.59</v>
      </c>
      <c r="L8" s="19" t="n">
        <f aca="false">[1]t1!K60</f>
        <v>73311.74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9-12-20T08:09:57Z</cp:lastPrinted>
  <dcterms:modified xsi:type="dcterms:W3CDTF">2020-01-03T07:06:04Z</dcterms:modified>
  <cp:revision>0</cp:revision>
  <dc:subject/>
  <dc:title/>
</cp:coreProperties>
</file>