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9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0 - 2562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7 - 2019</t>
    </r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ล้านลูกบาศก์เมตร  </t>
    </r>
    <r>
      <rPr>
        <sz val="11"/>
        <color rgb="FF000000"/>
        <rFont val="TH SarabunPSK"/>
        <family val="2"/>
      </rPr>
      <t xml:space="preserve">Million cubic metre)</t>
    </r>
  </si>
  <si>
    <r>
      <rPr>
        <sz val="12"/>
        <color rgb="FF000000"/>
        <rFont val="Noto Sans Devanagari"/>
        <family val="2"/>
      </rPr>
      <t xml:space="preserve">ปริมาตรใช้การ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60 (2017)</t>
  </si>
  <si>
    <t xml:space="preserve">2561 (2018)</t>
  </si>
  <si>
    <t xml:space="preserve">2562 (2019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t xml:space="preserve">       ทั่วราชอาณาจักร</t>
  </si>
  <si>
    <t xml:space="preserve">Whole Kingdom</t>
  </si>
  <si>
    <t xml:space="preserve">ภาคเหนือ </t>
  </si>
  <si>
    <t xml:space="preserve">Northern Region</t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แม่กวงอุดมธารา</t>
  </si>
  <si>
    <t xml:space="preserve">Mae Kuang</t>
  </si>
  <si>
    <t xml:space="preserve">กิ่วลม</t>
  </si>
  <si>
    <t xml:space="preserve">Kiu Lom</t>
  </si>
  <si>
    <t xml:space="preserve">กิ่วคอหมา</t>
  </si>
  <si>
    <t xml:space="preserve">Kiu Kor Mar</t>
  </si>
  <si>
    <t xml:space="preserve">แควน้อยบำรุงแดน</t>
  </si>
  <si>
    <t xml:space="preserve">Kwae Noi Bamrungdan</t>
  </si>
  <si>
    <t xml:space="preserve">แม่มอก</t>
  </si>
  <si>
    <t xml:space="preserve">-</t>
  </si>
  <si>
    <t xml:space="preserve">Mae Mok</t>
  </si>
  <si>
    <t xml:space="preserve">ภาคตะวันออกเฉียงเหนือ </t>
  </si>
  <si>
    <t xml:space="preserve">Northeastern Region</t>
  </si>
  <si>
    <t xml:space="preserve">ห้วยหลวง</t>
  </si>
  <si>
    <t xml:space="preserve">Huai Luang</t>
  </si>
  <si>
    <t xml:space="preserve">น้ำอุ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n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un</t>
  </si>
  <si>
    <t xml:space="preserve">ลำแซะ</t>
  </si>
  <si>
    <t xml:space="preserve">Lam Sae</t>
  </si>
  <si>
    <t xml:space="preserve">ลำนางรอง</t>
  </si>
  <si>
    <t xml:space="preserve">Lam Nang Rong</t>
  </si>
  <si>
    <t xml:space="preserve">สิรินธร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0 - 2562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7 - 2019 (Cont.)</t>
    </r>
  </si>
  <si>
    <t xml:space="preserve">ภาคกลาง </t>
  </si>
  <si>
    <t xml:space="preserve">Central Region</t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t xml:space="preserve">ภาคตะวันตก </t>
  </si>
  <si>
    <t xml:space="preserve"> Western Region</t>
  </si>
  <si>
    <t xml:space="preserve">ศรีนครินทร์</t>
  </si>
  <si>
    <t xml:space="preserve">Srinagarindra</t>
  </si>
  <si>
    <r>
      <rPr>
        <sz val="13"/>
        <color rgb="FF000000"/>
        <rFont val="Noto Sans Devanagari"/>
        <family val="2"/>
      </rPr>
      <t xml:space="preserve">วชิราลงกรณ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ขาแหลม</t>
    </r>
    <r>
      <rPr>
        <sz val="13"/>
        <color rgb="FF000000"/>
        <rFont val="TH SarabunPSK"/>
        <family val="2"/>
      </rPr>
      <t xml:space="preserve">)</t>
    </r>
  </si>
  <si>
    <t xml:space="preserve">Khao Laem</t>
  </si>
  <si>
    <t xml:space="preserve">ภาคตะวันออก </t>
  </si>
  <si>
    <t xml:space="preserve"> Eastern Region</t>
  </si>
  <si>
    <t xml:space="preserve">ขุนด่านปราการชล</t>
  </si>
  <si>
    <t xml:space="preserve">Khundanprakanchon</t>
  </si>
  <si>
    <t xml:space="preserve">คลองสียัด</t>
  </si>
  <si>
    <t xml:space="preserve">Klong Sri Yat</t>
  </si>
  <si>
    <t xml:space="preserve">บางพระ</t>
  </si>
  <si>
    <t xml:space="preserve">Bang Phra</t>
  </si>
  <si>
    <t xml:space="preserve">หนองปลาไหล</t>
  </si>
  <si>
    <t xml:space="preserve">Nongphalai</t>
  </si>
  <si>
    <t xml:space="preserve">ประแสร์</t>
  </si>
  <si>
    <t xml:space="preserve">Pra Sae</t>
  </si>
  <si>
    <t xml:space="preserve">นฤบดินทรจินดา</t>
  </si>
  <si>
    <t xml:space="preserve">Naruebodindrachinta</t>
  </si>
  <si>
    <t xml:space="preserve">ภาคใต้ </t>
  </si>
  <si>
    <t xml:space="preserve">Southern Region</t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2"/>
        <color rgb="FF000000"/>
        <rFont val="Noto Sans Devanagari"/>
        <family val="2"/>
      </rPr>
      <t xml:space="preserve">       ที่มา</t>
    </r>
    <r>
      <rPr>
        <sz val="12"/>
        <color rgb="FF000000"/>
        <rFont val="TH SarabunPSK"/>
        <family val="2"/>
      </rPr>
      <t xml:space="preserve">:   </t>
    </r>
  </si>
  <si>
    <t xml:space="preserve">กรมชลประทาน กระทรวงเกษตรและสหกรณ์กรมชลประทาน กระทรวงเกษตรและสหกรณ์</t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"/>
    <numFmt numFmtId="170" formatCode="#,##0&quot;    &quot;"/>
    <numFmt numFmtId="171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1.5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color rgb="FF000000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22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2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9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22" fillId="0" borderId="1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2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2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27" activeCellId="0" sqref="F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56"/>
    <col collapsed="false" customWidth="true" hidden="false" outlineLevel="0" max="3" min="3" style="1" width="4.71"/>
    <col collapsed="false" customWidth="true" hidden="false" outlineLevel="0" max="4" min="4" style="1" width="10.42"/>
    <col collapsed="false" customWidth="true" hidden="false" outlineLevel="0" max="5" min="5" style="1" width="13.71"/>
    <col collapsed="false" customWidth="true" hidden="false" outlineLevel="0" max="6" min="6" style="1" width="11.99"/>
    <col collapsed="false" customWidth="true" hidden="false" outlineLevel="0" max="7" min="7" style="2" width="13.99"/>
    <col collapsed="false" customWidth="true" hidden="false" outlineLevel="0" max="8" min="8" style="3" width="11.56"/>
    <col collapsed="false" customWidth="true" hidden="false" outlineLevel="0" max="9" min="9" style="2" width="12.85"/>
    <col collapsed="false" customWidth="true" hidden="false" outlineLevel="0" max="10" min="10" style="3" width="10.99"/>
    <col collapsed="false" customWidth="true" hidden="false" outlineLevel="0" max="11" min="11" style="2" width="12.85"/>
    <col collapsed="false" customWidth="true" hidden="false" outlineLevel="0" max="12" min="12" style="3" width="7.71"/>
    <col collapsed="false" customWidth="true" hidden="false" outlineLevel="0" max="13" min="13" style="1" width="1.71"/>
    <col collapsed="false" customWidth="true" hidden="false" outlineLevel="0" max="14" min="14" style="1" width="3.28"/>
    <col collapsed="false" customWidth="true" hidden="false" outlineLevel="0" max="15" min="15" style="4" width="3.28"/>
    <col collapsed="false" customWidth="true" hidden="false" outlineLevel="0" max="16" min="16" style="5" width="16.14"/>
    <col collapsed="false" customWidth="true" hidden="false" outlineLevel="0" max="17" min="17" style="4" width="2.28"/>
    <col collapsed="false" customWidth="true" hidden="false" outlineLevel="0" max="18" min="18" style="1" width="4.14"/>
    <col collapsed="false" customWidth="true" hidden="false" outlineLevel="0" max="25" min="19" style="1" width="7.42"/>
    <col collapsed="false" customWidth="true" hidden="false" outlineLevel="0" max="26" min="26" style="1" width="2.28"/>
    <col collapsed="false" customWidth="true" hidden="false" outlineLevel="0" max="27" min="27" style="1" width="4.71"/>
    <col collapsed="false" customWidth="true" hidden="false" outlineLevel="0" max="30" min="28" style="1" width="5.7"/>
    <col collapsed="false" customWidth="false" hidden="false" outlineLevel="0" max="257" min="31" style="1" width="9.14"/>
  </cols>
  <sheetData>
    <row r="1" s="6" customFormat="true" ht="22.5" hidden="false" customHeight="true" outlineLevel="0" collapsed="false">
      <c r="B1" s="7" t="s">
        <v>0</v>
      </c>
      <c r="C1" s="8" t="n">
        <v>20.1</v>
      </c>
      <c r="D1" s="7" t="s">
        <v>1</v>
      </c>
      <c r="E1" s="9"/>
      <c r="F1" s="9"/>
      <c r="G1" s="10"/>
      <c r="H1" s="11"/>
      <c r="I1" s="10"/>
      <c r="J1" s="11"/>
      <c r="K1" s="10"/>
      <c r="L1" s="11"/>
      <c r="M1" s="12"/>
      <c r="N1" s="12"/>
      <c r="P1" s="13"/>
      <c r="Q1" s="9"/>
      <c r="R1" s="9"/>
    </row>
    <row r="2" s="14" customFormat="true" ht="21" hidden="false" customHeight="true" outlineLevel="0" collapsed="false">
      <c r="B2" s="15" t="s">
        <v>2</v>
      </c>
      <c r="C2" s="8" t="n">
        <v>20.1</v>
      </c>
      <c r="D2" s="16" t="s">
        <v>3</v>
      </c>
      <c r="E2" s="17"/>
      <c r="F2" s="17"/>
      <c r="G2" s="18"/>
      <c r="H2" s="19"/>
      <c r="I2" s="18"/>
      <c r="J2" s="19"/>
      <c r="K2" s="18"/>
      <c r="L2" s="20"/>
      <c r="M2" s="21"/>
      <c r="N2" s="21"/>
      <c r="P2" s="22"/>
      <c r="Q2" s="22"/>
      <c r="R2" s="22"/>
    </row>
    <row r="3" s="14" customFormat="true" ht="14.25" hidden="false" customHeight="true" outlineLevel="0" collapsed="false">
      <c r="B3" s="17"/>
      <c r="C3" s="21"/>
      <c r="D3" s="22"/>
      <c r="E3" s="22"/>
      <c r="F3" s="22"/>
      <c r="G3" s="23"/>
      <c r="H3" s="20"/>
      <c r="I3" s="23"/>
      <c r="J3" s="20"/>
      <c r="K3" s="23"/>
      <c r="L3" s="20"/>
      <c r="M3" s="21"/>
      <c r="N3" s="21"/>
      <c r="P3" s="24" t="s">
        <v>4</v>
      </c>
      <c r="Q3" s="22"/>
      <c r="R3" s="22"/>
    </row>
    <row r="4" customFormat="false" ht="3" hidden="false" customHeight="true" outlineLevel="0" collapsed="false">
      <c r="A4" s="25"/>
      <c r="B4" s="25"/>
      <c r="C4" s="25"/>
      <c r="D4" s="25"/>
      <c r="E4" s="25"/>
      <c r="F4" s="25"/>
      <c r="G4" s="26" t="n">
        <v>10</v>
      </c>
      <c r="H4" s="27"/>
      <c r="I4" s="26"/>
      <c r="J4" s="27"/>
      <c r="K4" s="26"/>
      <c r="L4" s="27"/>
      <c r="M4" s="25"/>
      <c r="N4" s="25"/>
      <c r="O4" s="28"/>
      <c r="P4" s="29"/>
    </row>
    <row r="5" s="42" customFormat="true" ht="21" hidden="false" customHeight="true" outlineLevel="0" collapsed="false">
      <c r="A5" s="30"/>
      <c r="B5" s="31"/>
      <c r="C5" s="32"/>
      <c r="D5" s="32"/>
      <c r="E5" s="33"/>
      <c r="F5" s="33"/>
      <c r="G5" s="34" t="s">
        <v>5</v>
      </c>
      <c r="H5" s="34"/>
      <c r="I5" s="34"/>
      <c r="J5" s="34"/>
      <c r="K5" s="34"/>
      <c r="L5" s="34"/>
      <c r="M5" s="34"/>
      <c r="N5" s="32"/>
      <c r="O5" s="32"/>
      <c r="P5" s="30"/>
      <c r="Q5" s="35"/>
      <c r="R5" s="36"/>
      <c r="S5" s="37"/>
      <c r="T5" s="38"/>
      <c r="U5" s="39"/>
      <c r="V5" s="40"/>
      <c r="W5" s="39"/>
      <c r="X5" s="39"/>
      <c r="Y5" s="38"/>
      <c r="Z5" s="41"/>
    </row>
    <row r="6" s="42" customFormat="true" ht="18" hidden="false" customHeight="true" outlineLevel="0" collapsed="false">
      <c r="A6" s="43" t="s">
        <v>6</v>
      </c>
      <c r="B6" s="43"/>
      <c r="C6" s="43"/>
      <c r="D6" s="43"/>
      <c r="E6" s="44" t="s">
        <v>7</v>
      </c>
      <c r="F6" s="44" t="s">
        <v>8</v>
      </c>
      <c r="G6" s="45" t="s">
        <v>9</v>
      </c>
      <c r="H6" s="45"/>
      <c r="I6" s="46" t="s">
        <v>10</v>
      </c>
      <c r="J6" s="46"/>
      <c r="K6" s="46" t="s">
        <v>11</v>
      </c>
      <c r="L6" s="46"/>
      <c r="M6" s="46"/>
      <c r="N6" s="47"/>
      <c r="O6" s="48" t="s">
        <v>12</v>
      </c>
      <c r="P6" s="48"/>
      <c r="Q6" s="35"/>
      <c r="R6" s="36"/>
      <c r="S6" s="37"/>
      <c r="T6" s="38"/>
      <c r="U6" s="39"/>
      <c r="V6" s="40"/>
      <c r="W6" s="39"/>
      <c r="X6" s="39"/>
      <c r="Y6" s="38"/>
      <c r="Z6" s="41"/>
    </row>
    <row r="7" s="42" customFormat="true" ht="18" hidden="false" customHeight="true" outlineLevel="0" collapsed="false">
      <c r="A7" s="43"/>
      <c r="B7" s="43"/>
      <c r="C7" s="43"/>
      <c r="D7" s="43"/>
      <c r="E7" s="49" t="s">
        <v>13</v>
      </c>
      <c r="F7" s="49" t="s">
        <v>14</v>
      </c>
      <c r="G7" s="50" t="s">
        <v>8</v>
      </c>
      <c r="H7" s="51" t="s">
        <v>15</v>
      </c>
      <c r="I7" s="52" t="s">
        <v>8</v>
      </c>
      <c r="J7" s="53" t="s">
        <v>15</v>
      </c>
      <c r="K7" s="54" t="s">
        <v>8</v>
      </c>
      <c r="L7" s="53" t="s">
        <v>15</v>
      </c>
      <c r="M7" s="53"/>
      <c r="N7" s="47"/>
      <c r="O7" s="48"/>
      <c r="P7" s="48"/>
      <c r="Q7" s="35"/>
      <c r="R7" s="36"/>
      <c r="S7" s="37"/>
      <c r="T7" s="38"/>
      <c r="U7" s="39"/>
      <c r="V7" s="40"/>
      <c r="W7" s="39"/>
      <c r="X7" s="39"/>
      <c r="Y7" s="38"/>
      <c r="Z7" s="41"/>
    </row>
    <row r="8" s="42" customFormat="true" ht="18" hidden="false" customHeight="true" outlineLevel="0" collapsed="false">
      <c r="A8" s="55"/>
      <c r="B8" s="56"/>
      <c r="C8" s="57"/>
      <c r="D8" s="57"/>
      <c r="E8" s="49" t="s">
        <v>16</v>
      </c>
      <c r="F8" s="49" t="s">
        <v>17</v>
      </c>
      <c r="G8" s="58" t="s">
        <v>18</v>
      </c>
      <c r="H8" s="59" t="s">
        <v>19</v>
      </c>
      <c r="I8" s="60" t="s">
        <v>18</v>
      </c>
      <c r="J8" s="61" t="s">
        <v>19</v>
      </c>
      <c r="K8" s="62" t="s">
        <v>18</v>
      </c>
      <c r="L8" s="63" t="s">
        <v>19</v>
      </c>
      <c r="M8" s="63"/>
      <c r="N8" s="57"/>
      <c r="O8" s="57"/>
      <c r="P8" s="55"/>
      <c r="Q8" s="35"/>
      <c r="R8" s="36"/>
      <c r="S8" s="37"/>
      <c r="T8" s="38"/>
      <c r="U8" s="39"/>
      <c r="V8" s="40"/>
      <c r="W8" s="39"/>
      <c r="X8" s="39"/>
      <c r="Y8" s="38"/>
      <c r="Z8" s="41"/>
    </row>
    <row r="9" s="17" customFormat="true" ht="20.25" hidden="false" customHeight="true" outlineLevel="0" collapsed="false">
      <c r="A9" s="64" t="s">
        <v>20</v>
      </c>
      <c r="B9" s="65"/>
      <c r="C9" s="66"/>
      <c r="D9" s="66"/>
      <c r="E9" s="67" t="n">
        <v>80106</v>
      </c>
      <c r="F9" s="67" t="n">
        <v>47384</v>
      </c>
      <c r="G9" s="67" t="n">
        <v>25641</v>
      </c>
      <c r="H9" s="68" t="n">
        <v>54.3</v>
      </c>
      <c r="I9" s="67" t="n">
        <f aca="false">SUM(I10:I31,I41:I58)</f>
        <v>24550</v>
      </c>
      <c r="J9" s="69" t="n">
        <v>51.9</v>
      </c>
      <c r="K9" s="70" t="n">
        <v>30746</v>
      </c>
      <c r="L9" s="71" t="n">
        <v>64.9</v>
      </c>
      <c r="M9" s="72"/>
      <c r="N9" s="65"/>
      <c r="O9" s="73" t="s">
        <v>21</v>
      </c>
      <c r="P9" s="73"/>
      <c r="Q9" s="74"/>
      <c r="R9" s="75"/>
      <c r="S9" s="76"/>
      <c r="T9" s="18"/>
      <c r="U9" s="77"/>
      <c r="V9" s="23"/>
      <c r="W9" s="77"/>
      <c r="X9" s="77"/>
      <c r="Y9" s="18"/>
      <c r="Z9" s="78"/>
    </row>
    <row r="10" s="14" customFormat="true" ht="18" hidden="false" customHeight="true" outlineLevel="0" collapsed="false">
      <c r="A10" s="79" t="s">
        <v>22</v>
      </c>
      <c r="B10" s="65"/>
      <c r="C10" s="65"/>
      <c r="D10" s="65"/>
      <c r="E10" s="80"/>
      <c r="F10" s="80"/>
      <c r="G10" s="81"/>
      <c r="H10" s="82"/>
      <c r="I10" s="81"/>
      <c r="J10" s="83"/>
      <c r="K10" s="84"/>
      <c r="L10" s="85"/>
      <c r="M10" s="84"/>
      <c r="N10" s="65"/>
      <c r="O10" s="65" t="s">
        <v>23</v>
      </c>
      <c r="Q10" s="86"/>
      <c r="R10" s="87"/>
      <c r="S10" s="88"/>
      <c r="T10" s="2"/>
      <c r="U10" s="89"/>
      <c r="V10" s="90"/>
      <c r="W10" s="89"/>
      <c r="X10" s="89"/>
      <c r="Y10" s="2"/>
      <c r="Z10" s="4"/>
    </row>
    <row r="11" s="42" customFormat="true" ht="17.25" hidden="false" customHeight="true" outlineLevel="0" collapsed="false">
      <c r="A11" s="91"/>
      <c r="B11" s="92" t="s">
        <v>24</v>
      </c>
      <c r="C11" s="47"/>
      <c r="D11" s="47"/>
      <c r="E11" s="93" t="n">
        <v>13462</v>
      </c>
      <c r="F11" s="93" t="n">
        <v>9662</v>
      </c>
      <c r="G11" s="94" t="n">
        <v>3227</v>
      </c>
      <c r="H11" s="95" t="n">
        <v>33.4</v>
      </c>
      <c r="I11" s="94" t="n">
        <v>4584</v>
      </c>
      <c r="J11" s="96" t="n">
        <v>47.4</v>
      </c>
      <c r="K11" s="97" t="n">
        <v>5223</v>
      </c>
      <c r="L11" s="98" t="n">
        <v>54.1</v>
      </c>
      <c r="M11" s="99"/>
      <c r="N11" s="54"/>
      <c r="O11" s="47"/>
      <c r="P11" s="91" t="s">
        <v>25</v>
      </c>
      <c r="Q11" s="35"/>
      <c r="R11" s="36"/>
      <c r="S11" s="37"/>
      <c r="T11" s="38"/>
      <c r="V11" s="40"/>
      <c r="W11" s="39"/>
      <c r="X11" s="39"/>
      <c r="Y11" s="38"/>
      <c r="Z11" s="41"/>
    </row>
    <row r="12" s="42" customFormat="true" ht="17.25" hidden="false" customHeight="true" outlineLevel="0" collapsed="false">
      <c r="A12" s="91"/>
      <c r="B12" s="92" t="s">
        <v>26</v>
      </c>
      <c r="C12" s="47"/>
      <c r="D12" s="47"/>
      <c r="E12" s="93" t="n">
        <v>10508</v>
      </c>
      <c r="F12" s="93" t="n">
        <v>6660</v>
      </c>
      <c r="G12" s="94" t="n">
        <v>4447</v>
      </c>
      <c r="H12" s="95" t="n">
        <v>66.8</v>
      </c>
      <c r="I12" s="94" t="n">
        <v>3175</v>
      </c>
      <c r="J12" s="96" t="n">
        <v>47.7</v>
      </c>
      <c r="K12" s="97" t="n">
        <v>4532</v>
      </c>
      <c r="L12" s="98" t="n">
        <v>68</v>
      </c>
      <c r="M12" s="99"/>
      <c r="N12" s="54"/>
      <c r="O12" s="47"/>
      <c r="P12" s="91" t="s">
        <v>27</v>
      </c>
      <c r="Q12" s="35"/>
      <c r="R12" s="36"/>
      <c r="S12" s="37"/>
      <c r="T12" s="38"/>
      <c r="V12" s="40"/>
      <c r="W12" s="39"/>
      <c r="X12" s="39"/>
      <c r="Y12" s="38"/>
      <c r="Z12" s="41"/>
    </row>
    <row r="13" s="42" customFormat="true" ht="17.25" hidden="false" customHeight="true" outlineLevel="0" collapsed="false">
      <c r="A13" s="91"/>
      <c r="B13" s="92" t="s">
        <v>28</v>
      </c>
      <c r="C13" s="47"/>
      <c r="D13" s="47"/>
      <c r="E13" s="93" t="n">
        <v>323</v>
      </c>
      <c r="F13" s="93" t="n">
        <v>253</v>
      </c>
      <c r="G13" s="94" t="n">
        <v>168</v>
      </c>
      <c r="H13" s="95" t="n">
        <v>66.7</v>
      </c>
      <c r="I13" s="94" t="n">
        <v>190</v>
      </c>
      <c r="J13" s="96" t="n">
        <v>75.4</v>
      </c>
      <c r="K13" s="97" t="n">
        <v>254</v>
      </c>
      <c r="L13" s="98" t="n">
        <v>100.5</v>
      </c>
      <c r="M13" s="99"/>
      <c r="N13" s="54"/>
      <c r="O13" s="47"/>
      <c r="P13" s="91" t="s">
        <v>29</v>
      </c>
      <c r="Q13" s="35"/>
      <c r="R13" s="36"/>
      <c r="S13" s="37"/>
      <c r="T13" s="38"/>
      <c r="V13" s="40"/>
      <c r="W13" s="39"/>
      <c r="X13" s="39"/>
      <c r="Y13" s="38"/>
      <c r="Z13" s="41"/>
    </row>
    <row r="14" s="42" customFormat="true" ht="17.25" hidden="false" customHeight="true" outlineLevel="0" collapsed="false">
      <c r="A14" s="91"/>
      <c r="B14" s="92" t="s">
        <v>30</v>
      </c>
      <c r="C14" s="47"/>
      <c r="D14" s="47"/>
      <c r="E14" s="93" t="n">
        <v>295</v>
      </c>
      <c r="F14" s="93" t="n">
        <v>249</v>
      </c>
      <c r="G14" s="94" t="n">
        <v>98</v>
      </c>
      <c r="H14" s="95" t="n">
        <v>39.5</v>
      </c>
      <c r="I14" s="94" t="n">
        <v>73</v>
      </c>
      <c r="J14" s="96" t="n">
        <v>29.3</v>
      </c>
      <c r="K14" s="97" t="n">
        <v>133</v>
      </c>
      <c r="L14" s="98" t="n">
        <v>53.4</v>
      </c>
      <c r="M14" s="99"/>
      <c r="N14" s="54"/>
      <c r="O14" s="47"/>
      <c r="P14" s="100" t="s">
        <v>31</v>
      </c>
      <c r="Q14" s="35"/>
      <c r="R14" s="36"/>
      <c r="S14" s="37"/>
      <c r="T14" s="38"/>
      <c r="V14" s="40"/>
      <c r="W14" s="39"/>
      <c r="X14" s="39"/>
      <c r="Y14" s="38"/>
      <c r="Z14" s="41"/>
    </row>
    <row r="15" s="42" customFormat="true" ht="17.25" hidden="false" customHeight="true" outlineLevel="0" collapsed="false">
      <c r="A15" s="91"/>
      <c r="B15" s="92" t="s">
        <v>32</v>
      </c>
      <c r="C15" s="47"/>
      <c r="D15" s="47"/>
      <c r="E15" s="93" t="n">
        <v>106</v>
      </c>
      <c r="F15" s="93" t="n">
        <v>103</v>
      </c>
      <c r="G15" s="94" t="n">
        <v>92</v>
      </c>
      <c r="H15" s="95" t="n">
        <v>90</v>
      </c>
      <c r="I15" s="94" t="n">
        <v>82</v>
      </c>
      <c r="J15" s="96" t="n">
        <v>79.6</v>
      </c>
      <c r="K15" s="97" t="n">
        <v>88</v>
      </c>
      <c r="L15" s="98" t="n">
        <v>86.1</v>
      </c>
      <c r="M15" s="99"/>
      <c r="N15" s="54"/>
      <c r="O15" s="47"/>
      <c r="P15" s="91" t="s">
        <v>33</v>
      </c>
      <c r="Q15" s="35"/>
      <c r="R15" s="36"/>
      <c r="S15" s="37"/>
      <c r="T15" s="38"/>
      <c r="V15" s="40"/>
      <c r="W15" s="39"/>
      <c r="X15" s="39"/>
      <c r="Y15" s="38"/>
      <c r="Z15" s="41"/>
    </row>
    <row r="16" s="14" customFormat="true" ht="17.25" hidden="false" customHeight="true" outlineLevel="0" collapsed="false">
      <c r="A16" s="91"/>
      <c r="B16" s="92" t="s">
        <v>34</v>
      </c>
      <c r="C16" s="47"/>
      <c r="D16" s="47"/>
      <c r="E16" s="93" t="n">
        <v>209</v>
      </c>
      <c r="F16" s="93" t="n">
        <v>164</v>
      </c>
      <c r="G16" s="94" t="n">
        <v>162</v>
      </c>
      <c r="H16" s="95" t="n">
        <v>98.7</v>
      </c>
      <c r="I16" s="94" t="n">
        <v>101</v>
      </c>
      <c r="J16" s="96" t="n">
        <v>61.9</v>
      </c>
      <c r="K16" s="97" t="n">
        <v>176</v>
      </c>
      <c r="L16" s="98" t="n">
        <v>107.4</v>
      </c>
      <c r="M16" s="99"/>
      <c r="N16" s="54"/>
      <c r="O16" s="47"/>
      <c r="P16" s="6" t="s">
        <v>35</v>
      </c>
      <c r="Q16" s="101"/>
      <c r="R16" s="87"/>
      <c r="S16" s="88"/>
      <c r="T16" s="2"/>
      <c r="V16" s="90"/>
      <c r="W16" s="89"/>
      <c r="X16" s="89"/>
      <c r="Y16" s="2"/>
      <c r="Z16" s="4"/>
    </row>
    <row r="17" s="42" customFormat="true" ht="17.25" hidden="false" customHeight="true" outlineLevel="0" collapsed="false">
      <c r="A17" s="91"/>
      <c r="B17" s="92" t="s">
        <v>36</v>
      </c>
      <c r="C17" s="47"/>
      <c r="D17" s="47"/>
      <c r="E17" s="93" t="n">
        <v>1080</v>
      </c>
      <c r="F17" s="93" t="n">
        <v>896</v>
      </c>
      <c r="G17" s="94" t="n">
        <v>776</v>
      </c>
      <c r="H17" s="95" t="n">
        <v>86.6</v>
      </c>
      <c r="I17" s="94" t="n">
        <v>428</v>
      </c>
      <c r="J17" s="96" t="n">
        <v>47.7</v>
      </c>
      <c r="K17" s="97" t="n">
        <v>607</v>
      </c>
      <c r="L17" s="98" t="n">
        <v>67.7</v>
      </c>
      <c r="M17" s="99"/>
      <c r="N17" s="54"/>
      <c r="O17" s="47"/>
      <c r="P17" s="100" t="s">
        <v>37</v>
      </c>
      <c r="Q17" s="35"/>
      <c r="R17" s="36"/>
      <c r="S17" s="37"/>
      <c r="T17" s="38"/>
      <c r="V17" s="40"/>
      <c r="W17" s="39"/>
      <c r="X17" s="39"/>
      <c r="Y17" s="38"/>
      <c r="Z17" s="41"/>
    </row>
    <row r="18" s="42" customFormat="true" ht="17.25" hidden="false" customHeight="true" outlineLevel="0" collapsed="false">
      <c r="A18" s="91"/>
      <c r="B18" s="92" t="s">
        <v>38</v>
      </c>
      <c r="C18" s="47"/>
      <c r="D18" s="47"/>
      <c r="E18" s="93" t="n">
        <v>110</v>
      </c>
      <c r="F18" s="93" t="n">
        <v>94</v>
      </c>
      <c r="G18" s="94" t="s">
        <v>39</v>
      </c>
      <c r="H18" s="95" t="s">
        <v>39</v>
      </c>
      <c r="I18" s="94" t="n">
        <v>25</v>
      </c>
      <c r="J18" s="96" t="n">
        <v>26.4</v>
      </c>
      <c r="K18" s="97" t="n">
        <v>30</v>
      </c>
      <c r="L18" s="98" t="n">
        <v>31.8</v>
      </c>
      <c r="M18" s="99"/>
      <c r="N18" s="54"/>
      <c r="O18" s="47"/>
      <c r="P18" s="100" t="s">
        <v>40</v>
      </c>
      <c r="Q18" s="35"/>
      <c r="R18" s="36"/>
      <c r="S18" s="37"/>
      <c r="T18" s="38"/>
      <c r="V18" s="40"/>
      <c r="W18" s="39"/>
      <c r="X18" s="39"/>
      <c r="Y18" s="38"/>
      <c r="Z18" s="41"/>
    </row>
    <row r="19" s="42" customFormat="true" ht="18.75" hidden="false" customHeight="true" outlineLevel="0" collapsed="false">
      <c r="A19" s="79" t="s">
        <v>41</v>
      </c>
      <c r="B19" s="65"/>
      <c r="C19" s="65"/>
      <c r="D19" s="65"/>
      <c r="E19" s="80"/>
      <c r="F19" s="80"/>
      <c r="G19" s="81"/>
      <c r="H19" s="82"/>
      <c r="I19" s="81"/>
      <c r="J19" s="83"/>
      <c r="K19" s="84"/>
      <c r="L19" s="85"/>
      <c r="M19" s="84"/>
      <c r="N19" s="65"/>
      <c r="O19" s="65" t="s">
        <v>42</v>
      </c>
      <c r="P19" s="65"/>
      <c r="Q19" s="35"/>
      <c r="R19" s="36"/>
      <c r="S19" s="37"/>
      <c r="T19" s="38"/>
      <c r="U19" s="39"/>
      <c r="V19" s="40"/>
      <c r="W19" s="39"/>
      <c r="X19" s="39"/>
      <c r="Y19" s="38"/>
      <c r="Z19" s="41"/>
    </row>
    <row r="20" s="42" customFormat="true" ht="17.25" hidden="false" customHeight="true" outlineLevel="0" collapsed="false">
      <c r="A20" s="91"/>
      <c r="B20" s="92" t="s">
        <v>43</v>
      </c>
      <c r="C20" s="47"/>
      <c r="D20" s="47"/>
      <c r="E20" s="102" t="n">
        <v>136</v>
      </c>
      <c r="F20" s="102" t="n">
        <v>129</v>
      </c>
      <c r="G20" s="103" t="n">
        <v>95</v>
      </c>
      <c r="H20" s="95" t="n">
        <v>73.6</v>
      </c>
      <c r="I20" s="103" t="n">
        <v>61</v>
      </c>
      <c r="J20" s="96" t="n">
        <v>47</v>
      </c>
      <c r="K20" s="104" t="n">
        <v>52</v>
      </c>
      <c r="L20" s="98" t="n">
        <v>40.6</v>
      </c>
      <c r="M20" s="99"/>
      <c r="N20" s="54"/>
      <c r="O20" s="47"/>
      <c r="P20" s="91" t="s">
        <v>44</v>
      </c>
      <c r="Q20" s="35"/>
      <c r="R20" s="36"/>
      <c r="S20" s="37"/>
      <c r="T20" s="38"/>
      <c r="V20" s="40"/>
      <c r="W20" s="39"/>
      <c r="X20" s="39"/>
      <c r="Y20" s="38"/>
      <c r="Z20" s="41"/>
    </row>
    <row r="21" s="42" customFormat="true" ht="17.25" hidden="false" customHeight="true" outlineLevel="0" collapsed="false">
      <c r="A21" s="91"/>
      <c r="B21" s="92" t="s">
        <v>45</v>
      </c>
      <c r="C21" s="47"/>
      <c r="D21" s="47"/>
      <c r="E21" s="102" t="n">
        <v>780</v>
      </c>
      <c r="F21" s="102" t="n">
        <v>475</v>
      </c>
      <c r="G21" s="103" t="n">
        <v>210</v>
      </c>
      <c r="H21" s="95" t="n">
        <v>44.3</v>
      </c>
      <c r="I21" s="103" t="n">
        <v>255</v>
      </c>
      <c r="J21" s="96" t="n">
        <v>53.7</v>
      </c>
      <c r="K21" s="104" t="n">
        <v>354</v>
      </c>
      <c r="L21" s="98" t="n">
        <v>74.5</v>
      </c>
      <c r="M21" s="99"/>
      <c r="N21" s="54"/>
      <c r="O21" s="47"/>
      <c r="P21" s="100" t="s">
        <v>46</v>
      </c>
      <c r="Q21" s="35"/>
      <c r="R21" s="36"/>
      <c r="S21" s="37"/>
      <c r="T21" s="38"/>
      <c r="V21" s="40"/>
      <c r="W21" s="39"/>
      <c r="X21" s="39"/>
      <c r="Y21" s="38"/>
      <c r="Z21" s="41"/>
    </row>
    <row r="22" s="42" customFormat="true" ht="17.25" hidden="false" customHeight="true" outlineLevel="0" collapsed="false">
      <c r="A22" s="91"/>
      <c r="B22" s="92" t="s">
        <v>47</v>
      </c>
      <c r="C22" s="47"/>
      <c r="D22" s="47"/>
      <c r="E22" s="102" t="n">
        <v>200</v>
      </c>
      <c r="F22" s="102" t="n">
        <v>157</v>
      </c>
      <c r="G22" s="103" t="n">
        <v>54</v>
      </c>
      <c r="H22" s="95" t="n">
        <v>34.3</v>
      </c>
      <c r="I22" s="103" t="n">
        <v>83</v>
      </c>
      <c r="J22" s="96" t="n">
        <v>52.8</v>
      </c>
      <c r="K22" s="104" t="n">
        <v>110</v>
      </c>
      <c r="L22" s="98" t="n">
        <v>70.2</v>
      </c>
      <c r="M22" s="99"/>
      <c r="N22" s="54"/>
      <c r="O22" s="47"/>
      <c r="P22" s="100" t="s">
        <v>48</v>
      </c>
      <c r="Q22" s="35"/>
      <c r="R22" s="36"/>
      <c r="S22" s="37"/>
      <c r="T22" s="38"/>
      <c r="V22" s="40"/>
      <c r="W22" s="39"/>
      <c r="X22" s="39"/>
      <c r="Y22" s="38"/>
      <c r="Z22" s="41"/>
    </row>
    <row r="23" s="42" customFormat="true" ht="17.25" hidden="false" customHeight="true" outlineLevel="0" collapsed="false">
      <c r="A23" s="91"/>
      <c r="B23" s="92" t="s">
        <v>49</v>
      </c>
      <c r="C23" s="47"/>
      <c r="D23" s="47"/>
      <c r="E23" s="102" t="n">
        <v>181</v>
      </c>
      <c r="F23" s="102" t="n">
        <v>127</v>
      </c>
      <c r="G23" s="103" t="n">
        <v>116</v>
      </c>
      <c r="H23" s="95" t="n">
        <v>91.6</v>
      </c>
      <c r="I23" s="103" t="n">
        <v>78</v>
      </c>
      <c r="J23" s="96" t="n">
        <v>61.2</v>
      </c>
      <c r="K23" s="104" t="n">
        <v>85</v>
      </c>
      <c r="L23" s="98" t="n">
        <v>67</v>
      </c>
      <c r="M23" s="99"/>
      <c r="N23" s="54"/>
      <c r="O23" s="47"/>
      <c r="P23" s="100" t="s">
        <v>50</v>
      </c>
      <c r="Q23" s="35"/>
      <c r="R23" s="36"/>
      <c r="S23" s="37"/>
      <c r="T23" s="38"/>
      <c r="V23" s="40"/>
      <c r="W23" s="39"/>
      <c r="X23" s="39"/>
      <c r="Y23" s="38"/>
      <c r="Z23" s="41"/>
    </row>
    <row r="24" s="42" customFormat="true" ht="17.25" hidden="false" customHeight="true" outlineLevel="0" collapsed="false">
      <c r="A24" s="91"/>
      <c r="B24" s="92" t="s">
        <v>51</v>
      </c>
      <c r="C24" s="47"/>
      <c r="D24" s="47"/>
      <c r="E24" s="102" t="n">
        <v>4640</v>
      </c>
      <c r="F24" s="102" t="n">
        <v>1850</v>
      </c>
      <c r="G24" s="103" t="n">
        <v>1531</v>
      </c>
      <c r="H24" s="95" t="n">
        <v>82.7</v>
      </c>
      <c r="I24" s="103" t="n">
        <v>694</v>
      </c>
      <c r="J24" s="96" t="n">
        <v>37.5</v>
      </c>
      <c r="K24" s="104" t="n">
        <v>191</v>
      </c>
      <c r="L24" s="98" t="n">
        <v>10.3</v>
      </c>
      <c r="M24" s="99"/>
      <c r="N24" s="54"/>
      <c r="O24" s="47"/>
      <c r="P24" s="91" t="s">
        <v>52</v>
      </c>
      <c r="Q24" s="35"/>
      <c r="R24" s="36"/>
      <c r="S24" s="37"/>
      <c r="T24" s="38"/>
      <c r="U24" s="39"/>
      <c r="V24" s="40"/>
      <c r="W24" s="39"/>
      <c r="X24" s="39"/>
      <c r="Y24" s="38"/>
      <c r="Z24" s="41"/>
    </row>
    <row r="25" s="42" customFormat="true" ht="17.25" hidden="false" customHeight="true" outlineLevel="0" collapsed="false">
      <c r="A25" s="91"/>
      <c r="B25" s="92" t="s">
        <v>53</v>
      </c>
      <c r="C25" s="47"/>
      <c r="D25" s="47"/>
      <c r="E25" s="102" t="n">
        <v>2450</v>
      </c>
      <c r="F25" s="102" t="n">
        <v>1880</v>
      </c>
      <c r="G25" s="103" t="n">
        <v>991</v>
      </c>
      <c r="H25" s="95" t="n">
        <v>52.7</v>
      </c>
      <c r="I25" s="103" t="n">
        <v>1014</v>
      </c>
      <c r="J25" s="96" t="n">
        <v>53.9</v>
      </c>
      <c r="K25" s="104" t="n">
        <v>1043</v>
      </c>
      <c r="L25" s="98" t="n">
        <v>55.5</v>
      </c>
      <c r="M25" s="99"/>
      <c r="N25" s="54"/>
      <c r="O25" s="47"/>
      <c r="P25" s="91" t="s">
        <v>54</v>
      </c>
      <c r="Q25" s="35"/>
      <c r="R25" s="36"/>
      <c r="S25" s="37"/>
      <c r="T25" s="38"/>
      <c r="V25" s="40"/>
      <c r="W25" s="39"/>
      <c r="X25" s="39"/>
      <c r="Y25" s="38"/>
      <c r="Z25" s="41"/>
    </row>
    <row r="26" s="42" customFormat="true" ht="17.25" hidden="false" customHeight="true" outlineLevel="0" collapsed="false">
      <c r="A26" s="91"/>
      <c r="B26" s="92" t="s">
        <v>55</v>
      </c>
      <c r="C26" s="47"/>
      <c r="D26" s="47"/>
      <c r="E26" s="102" t="n">
        <v>445</v>
      </c>
      <c r="F26" s="102" t="n">
        <v>292</v>
      </c>
      <c r="G26" s="103" t="n">
        <v>95</v>
      </c>
      <c r="H26" s="95" t="n">
        <v>32.6</v>
      </c>
      <c r="I26" s="103" t="n">
        <v>141</v>
      </c>
      <c r="J26" s="96" t="n">
        <v>48.4</v>
      </c>
      <c r="K26" s="104" t="n">
        <v>225</v>
      </c>
      <c r="L26" s="98" t="n">
        <v>77.1</v>
      </c>
      <c r="M26" s="99"/>
      <c r="N26" s="54"/>
      <c r="O26" s="47"/>
      <c r="P26" s="91" t="s">
        <v>56</v>
      </c>
      <c r="Q26" s="35"/>
      <c r="R26" s="36"/>
      <c r="S26" s="37"/>
      <c r="T26" s="38"/>
      <c r="V26" s="40"/>
      <c r="W26" s="39"/>
      <c r="X26" s="39"/>
      <c r="Y26" s="38"/>
      <c r="Z26" s="41"/>
    </row>
    <row r="27" s="42" customFormat="true" ht="17.25" hidden="false" customHeight="true" outlineLevel="0" collapsed="false">
      <c r="A27" s="91"/>
      <c r="B27" s="92" t="s">
        <v>57</v>
      </c>
      <c r="C27" s="47"/>
      <c r="D27" s="47"/>
      <c r="E27" s="102" t="n">
        <v>242</v>
      </c>
      <c r="F27" s="102" t="n">
        <v>154</v>
      </c>
      <c r="G27" s="103" t="n">
        <v>70</v>
      </c>
      <c r="H27" s="95" t="n">
        <v>45.4</v>
      </c>
      <c r="I27" s="103" t="n">
        <v>108</v>
      </c>
      <c r="J27" s="96" t="n">
        <v>70.5</v>
      </c>
      <c r="K27" s="104" t="n">
        <v>74</v>
      </c>
      <c r="L27" s="98" t="n">
        <v>48.1</v>
      </c>
      <c r="M27" s="99"/>
      <c r="N27" s="54"/>
      <c r="O27" s="47"/>
      <c r="P27" s="91" t="s">
        <v>58</v>
      </c>
      <c r="Q27" s="35"/>
      <c r="R27" s="36"/>
      <c r="S27" s="37"/>
      <c r="T27" s="38"/>
      <c r="V27" s="40"/>
      <c r="W27" s="39"/>
      <c r="X27" s="39"/>
      <c r="Y27" s="38"/>
      <c r="Z27" s="41"/>
    </row>
    <row r="28" s="42" customFormat="true" ht="17.25" hidden="false" customHeight="true" outlineLevel="0" collapsed="false">
      <c r="A28" s="91"/>
      <c r="B28" s="92" t="s">
        <v>59</v>
      </c>
      <c r="C28" s="47"/>
      <c r="D28" s="47"/>
      <c r="E28" s="102" t="n">
        <v>350</v>
      </c>
      <c r="F28" s="102" t="n">
        <v>134</v>
      </c>
      <c r="G28" s="103" t="n">
        <v>63</v>
      </c>
      <c r="H28" s="95" t="n">
        <v>47</v>
      </c>
      <c r="I28" s="103" t="n">
        <v>78</v>
      </c>
      <c r="J28" s="96" t="n">
        <v>58.5</v>
      </c>
      <c r="K28" s="104" t="n">
        <v>62</v>
      </c>
      <c r="L28" s="98" t="n">
        <v>46.1</v>
      </c>
      <c r="M28" s="99"/>
      <c r="N28" s="54"/>
      <c r="O28" s="47"/>
      <c r="P28" s="91" t="s">
        <v>60</v>
      </c>
      <c r="Q28" s="35"/>
      <c r="R28" s="36"/>
      <c r="S28" s="37"/>
      <c r="T28" s="38"/>
      <c r="V28" s="40"/>
      <c r="W28" s="39"/>
      <c r="X28" s="39"/>
      <c r="Y28" s="38"/>
      <c r="Z28" s="41"/>
    </row>
    <row r="29" s="42" customFormat="true" ht="17.25" hidden="false" customHeight="true" outlineLevel="0" collapsed="false">
      <c r="A29" s="91"/>
      <c r="B29" s="92" t="s">
        <v>61</v>
      </c>
      <c r="C29" s="47"/>
      <c r="D29" s="47"/>
      <c r="E29" s="102" t="n">
        <v>325</v>
      </c>
      <c r="F29" s="102" t="n">
        <v>268</v>
      </c>
      <c r="G29" s="103" t="n">
        <v>121</v>
      </c>
      <c r="H29" s="95" t="n">
        <v>45</v>
      </c>
      <c r="I29" s="103" t="n">
        <v>131</v>
      </c>
      <c r="J29" s="96" t="n">
        <v>48.8</v>
      </c>
      <c r="K29" s="104" t="n">
        <v>156</v>
      </c>
      <c r="L29" s="98" t="n">
        <v>58.1</v>
      </c>
      <c r="M29" s="99"/>
      <c r="N29" s="54"/>
      <c r="O29" s="47"/>
      <c r="P29" s="91" t="s">
        <v>62</v>
      </c>
      <c r="Q29" s="35"/>
      <c r="R29" s="36"/>
      <c r="S29" s="37"/>
      <c r="T29" s="38"/>
      <c r="V29" s="40"/>
      <c r="W29" s="39"/>
      <c r="X29" s="39"/>
      <c r="Y29" s="38"/>
      <c r="Z29" s="41"/>
    </row>
    <row r="30" s="42" customFormat="true" ht="17.25" hidden="false" customHeight="true" outlineLevel="0" collapsed="false">
      <c r="A30" s="91"/>
      <c r="B30" s="92" t="s">
        <v>63</v>
      </c>
      <c r="C30" s="47"/>
      <c r="D30" s="47"/>
      <c r="E30" s="102" t="n">
        <v>197</v>
      </c>
      <c r="F30" s="102" t="n">
        <v>118</v>
      </c>
      <c r="G30" s="103" t="n">
        <v>59</v>
      </c>
      <c r="H30" s="95" t="n">
        <v>50.4</v>
      </c>
      <c r="I30" s="103" t="n">
        <v>63</v>
      </c>
      <c r="J30" s="96" t="n">
        <v>53.1</v>
      </c>
      <c r="K30" s="104" t="n">
        <v>36</v>
      </c>
      <c r="L30" s="98" t="n">
        <v>30.5</v>
      </c>
      <c r="M30" s="99"/>
      <c r="N30" s="54"/>
      <c r="O30" s="47"/>
      <c r="P30" s="91" t="s">
        <v>64</v>
      </c>
      <c r="Q30" s="35"/>
      <c r="R30" s="36"/>
      <c r="S30" s="37"/>
      <c r="T30" s="38"/>
      <c r="V30" s="40"/>
      <c r="W30" s="39"/>
      <c r="X30" s="39"/>
      <c r="Y30" s="38"/>
      <c r="Z30" s="41"/>
    </row>
    <row r="31" customFormat="false" ht="18.75" hidden="false" customHeight="false" outlineLevel="0" collapsed="false">
      <c r="A31" s="25"/>
      <c r="B31" s="105" t="s">
        <v>65</v>
      </c>
      <c r="C31" s="25"/>
      <c r="D31" s="25"/>
      <c r="E31" s="106" t="n">
        <v>1966</v>
      </c>
      <c r="F31" s="106" t="n">
        <v>1135</v>
      </c>
      <c r="G31" s="107" t="n">
        <v>751</v>
      </c>
      <c r="H31" s="108" t="n">
        <v>66.2</v>
      </c>
      <c r="I31" s="107" t="n">
        <v>369</v>
      </c>
      <c r="J31" s="109" t="n">
        <v>32.5</v>
      </c>
      <c r="K31" s="110" t="n">
        <v>375</v>
      </c>
      <c r="L31" s="111" t="n">
        <v>33.1</v>
      </c>
      <c r="M31" s="112"/>
      <c r="N31" s="25"/>
      <c r="O31" s="28"/>
      <c r="P31" s="29"/>
    </row>
    <row r="32" s="6" customFormat="true" ht="22.5" hidden="false" customHeight="true" outlineLevel="0" collapsed="false">
      <c r="B32" s="7" t="s">
        <v>0</v>
      </c>
      <c r="C32" s="8" t="n">
        <v>20.1</v>
      </c>
      <c r="D32" s="7" t="s">
        <v>66</v>
      </c>
      <c r="E32" s="7"/>
      <c r="F32" s="7"/>
      <c r="G32" s="113"/>
      <c r="H32" s="114"/>
      <c r="I32" s="113"/>
      <c r="J32" s="11"/>
      <c r="K32" s="10"/>
      <c r="L32" s="11"/>
      <c r="M32" s="12"/>
      <c r="N32" s="12"/>
      <c r="P32" s="13"/>
      <c r="Q32" s="9"/>
      <c r="R32" s="9"/>
    </row>
    <row r="33" s="14" customFormat="true" ht="21" hidden="false" customHeight="true" outlineLevel="0" collapsed="false">
      <c r="B33" s="15" t="s">
        <v>2</v>
      </c>
      <c r="C33" s="8" t="n">
        <v>20.1</v>
      </c>
      <c r="D33" s="16" t="s">
        <v>67</v>
      </c>
      <c r="E33" s="22"/>
      <c r="F33" s="22"/>
      <c r="G33" s="23"/>
      <c r="H33" s="20"/>
      <c r="I33" s="23"/>
      <c r="J33" s="20"/>
      <c r="K33" s="23"/>
      <c r="L33" s="20"/>
      <c r="M33" s="21"/>
      <c r="N33" s="21"/>
      <c r="P33" s="22"/>
      <c r="Q33" s="22"/>
      <c r="R33" s="22"/>
    </row>
    <row r="34" s="14" customFormat="true" ht="14.25" hidden="false" customHeight="true" outlineLevel="0" collapsed="false">
      <c r="B34" s="17"/>
      <c r="C34" s="21"/>
      <c r="D34" s="22"/>
      <c r="E34" s="22"/>
      <c r="F34" s="22"/>
      <c r="G34" s="23"/>
      <c r="H34" s="20"/>
      <c r="I34" s="23"/>
      <c r="J34" s="20"/>
      <c r="K34" s="23"/>
      <c r="L34" s="20"/>
      <c r="M34" s="21"/>
      <c r="N34" s="21"/>
      <c r="P34" s="24" t="s">
        <v>4</v>
      </c>
      <c r="Q34" s="22"/>
      <c r="R34" s="22"/>
    </row>
    <row r="35" customFormat="false" ht="3" hidden="false" customHeight="true" outlineLevel="0" collapsed="false">
      <c r="A35" s="25"/>
      <c r="B35" s="25"/>
      <c r="C35" s="25"/>
      <c r="D35" s="25"/>
      <c r="E35" s="25"/>
      <c r="F35" s="25"/>
      <c r="G35" s="26"/>
      <c r="H35" s="27"/>
      <c r="I35" s="26"/>
      <c r="J35" s="27"/>
      <c r="K35" s="26"/>
      <c r="L35" s="27"/>
      <c r="M35" s="25"/>
      <c r="N35" s="25"/>
      <c r="O35" s="28"/>
      <c r="P35" s="29"/>
    </row>
    <row r="36" s="42" customFormat="true" ht="17.25" hidden="false" customHeight="true" outlineLevel="0" collapsed="false">
      <c r="A36" s="30"/>
      <c r="B36" s="31"/>
      <c r="C36" s="32"/>
      <c r="D36" s="32"/>
      <c r="E36" s="33"/>
      <c r="F36" s="33"/>
      <c r="G36" s="115" t="s">
        <v>5</v>
      </c>
      <c r="H36" s="116"/>
      <c r="I36" s="117"/>
      <c r="J36" s="116"/>
      <c r="K36" s="117"/>
      <c r="L36" s="116"/>
      <c r="M36" s="46"/>
      <c r="N36" s="32"/>
      <c r="O36" s="32"/>
      <c r="P36" s="30"/>
      <c r="Q36" s="35"/>
      <c r="R36" s="36"/>
      <c r="S36" s="37"/>
      <c r="T36" s="38"/>
      <c r="V36" s="40"/>
      <c r="W36" s="39"/>
      <c r="X36" s="39"/>
      <c r="Y36" s="38"/>
      <c r="Z36" s="41"/>
    </row>
    <row r="37" s="42" customFormat="true" ht="18" hidden="false" customHeight="true" outlineLevel="0" collapsed="false">
      <c r="A37" s="118" t="s">
        <v>6</v>
      </c>
      <c r="B37" s="47"/>
      <c r="C37" s="47"/>
      <c r="D37" s="47"/>
      <c r="E37" s="44" t="s">
        <v>7</v>
      </c>
      <c r="F37" s="44" t="s">
        <v>8</v>
      </c>
      <c r="G37" s="117" t="s">
        <v>9</v>
      </c>
      <c r="H37" s="117"/>
      <c r="I37" s="117" t="s">
        <v>10</v>
      </c>
      <c r="J37" s="117"/>
      <c r="K37" s="119" t="s">
        <v>11</v>
      </c>
      <c r="L37" s="119"/>
      <c r="M37" s="119"/>
      <c r="N37" s="49" t="s">
        <v>12</v>
      </c>
      <c r="O37" s="49"/>
      <c r="P37" s="49"/>
      <c r="Q37" s="35"/>
      <c r="R37" s="36"/>
      <c r="S37" s="37"/>
      <c r="T37" s="38"/>
      <c r="V37" s="47"/>
      <c r="W37" s="47"/>
      <c r="X37" s="47"/>
      <c r="Y37" s="47"/>
      <c r="Z37" s="41"/>
    </row>
    <row r="38" s="42" customFormat="true" ht="18" hidden="false" customHeight="true" outlineLevel="0" collapsed="false">
      <c r="A38" s="47"/>
      <c r="B38" s="47"/>
      <c r="C38" s="47"/>
      <c r="D38" s="47"/>
      <c r="E38" s="49" t="s">
        <v>13</v>
      </c>
      <c r="F38" s="49" t="s">
        <v>14</v>
      </c>
      <c r="G38" s="54" t="s">
        <v>8</v>
      </c>
      <c r="H38" s="120" t="s">
        <v>15</v>
      </c>
      <c r="I38" s="54" t="s">
        <v>8</v>
      </c>
      <c r="J38" s="120" t="s">
        <v>15</v>
      </c>
      <c r="K38" s="54" t="s">
        <v>8</v>
      </c>
      <c r="L38" s="120" t="s">
        <v>15</v>
      </c>
      <c r="M38" s="121"/>
      <c r="N38" s="47"/>
      <c r="O38" s="47"/>
      <c r="P38" s="47"/>
      <c r="Q38" s="35"/>
      <c r="R38" s="36"/>
      <c r="S38" s="37"/>
      <c r="T38" s="38"/>
      <c r="V38" s="47"/>
      <c r="W38" s="47"/>
      <c r="X38" s="47"/>
      <c r="Y38" s="47"/>
      <c r="Z38" s="41"/>
    </row>
    <row r="39" s="42" customFormat="true" ht="18" hidden="false" customHeight="true" outlineLevel="0" collapsed="false">
      <c r="A39" s="55"/>
      <c r="B39" s="56"/>
      <c r="C39" s="57"/>
      <c r="D39" s="57"/>
      <c r="E39" s="59" t="s">
        <v>16</v>
      </c>
      <c r="F39" s="59" t="s">
        <v>17</v>
      </c>
      <c r="G39" s="62" t="s">
        <v>18</v>
      </c>
      <c r="H39" s="122" t="s">
        <v>19</v>
      </c>
      <c r="I39" s="62" t="s">
        <v>18</v>
      </c>
      <c r="J39" s="122" t="s">
        <v>19</v>
      </c>
      <c r="K39" s="62" t="s">
        <v>18</v>
      </c>
      <c r="L39" s="122" t="s">
        <v>19</v>
      </c>
      <c r="M39" s="123"/>
      <c r="N39" s="57"/>
      <c r="O39" s="57"/>
      <c r="P39" s="55"/>
      <c r="Q39" s="35"/>
      <c r="R39" s="36"/>
      <c r="S39" s="37"/>
      <c r="T39" s="38"/>
      <c r="V39" s="40"/>
      <c r="W39" s="39"/>
      <c r="X39" s="39"/>
      <c r="Y39" s="38"/>
      <c r="Z39" s="41"/>
    </row>
    <row r="40" s="14" customFormat="true" ht="16.5" hidden="false" customHeight="true" outlineLevel="0" collapsed="false">
      <c r="A40" s="79" t="s">
        <v>68</v>
      </c>
      <c r="C40" s="65"/>
      <c r="D40" s="65"/>
      <c r="E40" s="124"/>
      <c r="F40" s="124"/>
      <c r="G40" s="65"/>
      <c r="H40" s="68"/>
      <c r="I40" s="65"/>
      <c r="J40" s="68"/>
      <c r="K40" s="65"/>
      <c r="L40" s="68"/>
      <c r="M40" s="125"/>
      <c r="N40" s="65"/>
      <c r="O40" s="65" t="s">
        <v>69</v>
      </c>
      <c r="P40" s="65"/>
      <c r="Q40" s="101"/>
      <c r="R40" s="87"/>
      <c r="S40" s="88"/>
      <c r="T40" s="2"/>
      <c r="U40" s="89"/>
      <c r="V40" s="90"/>
      <c r="W40" s="89"/>
      <c r="X40" s="89"/>
      <c r="Z40" s="4"/>
    </row>
    <row r="41" s="42" customFormat="true" ht="16.5" hidden="false" customHeight="true" outlineLevel="0" collapsed="false">
      <c r="A41" s="91"/>
      <c r="B41" s="92" t="s">
        <v>70</v>
      </c>
      <c r="C41" s="47"/>
      <c r="D41" s="47"/>
      <c r="E41" s="126" t="n">
        <v>960</v>
      </c>
      <c r="F41" s="126" t="n">
        <v>957</v>
      </c>
      <c r="G41" s="127" t="n">
        <v>845</v>
      </c>
      <c r="H41" s="128" t="n">
        <v>88.3</v>
      </c>
      <c r="I41" s="127" t="n">
        <v>444</v>
      </c>
      <c r="J41" s="128" t="n">
        <v>46.4</v>
      </c>
      <c r="K41" s="129" t="n">
        <v>552</v>
      </c>
      <c r="L41" s="130" t="n">
        <v>57.6</v>
      </c>
      <c r="M41" s="99"/>
      <c r="N41" s="54"/>
      <c r="O41" s="47"/>
      <c r="P41" s="91" t="s">
        <v>71</v>
      </c>
      <c r="Q41" s="35"/>
      <c r="R41" s="36"/>
      <c r="S41" s="37"/>
      <c r="T41" s="38"/>
      <c r="U41" s="91"/>
      <c r="V41" s="40"/>
      <c r="W41" s="39"/>
      <c r="X41" s="39"/>
      <c r="Z41" s="41"/>
    </row>
    <row r="42" s="42" customFormat="true" ht="16.5" hidden="false" customHeight="true" outlineLevel="0" collapsed="false">
      <c r="A42" s="91"/>
      <c r="B42" s="92" t="s">
        <v>72</v>
      </c>
      <c r="C42" s="47"/>
      <c r="D42" s="47"/>
      <c r="E42" s="126" t="n">
        <v>190</v>
      </c>
      <c r="F42" s="126" t="n">
        <v>143</v>
      </c>
      <c r="G42" s="127" t="n">
        <v>144</v>
      </c>
      <c r="H42" s="128" t="n">
        <v>100.5</v>
      </c>
      <c r="I42" s="127" t="n">
        <v>72</v>
      </c>
      <c r="J42" s="128" t="n">
        <v>50.5</v>
      </c>
      <c r="K42" s="129" t="n">
        <v>25</v>
      </c>
      <c r="L42" s="130" t="n">
        <v>17.3</v>
      </c>
      <c r="M42" s="99"/>
      <c r="N42" s="54"/>
      <c r="O42" s="47"/>
      <c r="P42" s="91" t="s">
        <v>73</v>
      </c>
      <c r="Q42" s="35"/>
      <c r="R42" s="36"/>
      <c r="S42" s="37"/>
      <c r="T42" s="38"/>
      <c r="U42" s="91"/>
      <c r="V42" s="40"/>
      <c r="W42" s="39"/>
      <c r="X42" s="39"/>
      <c r="Z42" s="41"/>
    </row>
    <row r="43" s="42" customFormat="true" ht="16.5" hidden="false" customHeight="true" outlineLevel="0" collapsed="false">
      <c r="A43" s="91"/>
      <c r="B43" s="92" t="s">
        <v>74</v>
      </c>
      <c r="C43" s="47"/>
      <c r="D43" s="47"/>
      <c r="E43" s="126" t="n">
        <v>390</v>
      </c>
      <c r="F43" s="126" t="n">
        <v>259</v>
      </c>
      <c r="G43" s="127" t="n">
        <v>200</v>
      </c>
      <c r="H43" s="128" t="n">
        <v>99.8</v>
      </c>
      <c r="I43" s="127" t="n">
        <v>202</v>
      </c>
      <c r="J43" s="128" t="n">
        <v>100.9</v>
      </c>
      <c r="K43" s="129" t="n">
        <v>32</v>
      </c>
      <c r="L43" s="130" t="n">
        <v>12.2</v>
      </c>
      <c r="M43" s="99"/>
      <c r="N43" s="54"/>
      <c r="O43" s="47"/>
      <c r="P43" s="91" t="s">
        <v>75</v>
      </c>
      <c r="Q43" s="35"/>
      <c r="R43" s="36"/>
      <c r="S43" s="37"/>
      <c r="T43" s="38"/>
      <c r="U43" s="91"/>
      <c r="V43" s="40"/>
      <c r="W43" s="39"/>
      <c r="X43" s="39"/>
      <c r="Z43" s="41"/>
    </row>
    <row r="44" s="14" customFormat="true" ht="16.5" hidden="false" customHeight="true" outlineLevel="0" collapsed="false">
      <c r="A44" s="79" t="s">
        <v>76</v>
      </c>
      <c r="C44" s="65"/>
      <c r="D44" s="66"/>
      <c r="E44" s="131"/>
      <c r="F44" s="131"/>
      <c r="G44" s="66"/>
      <c r="H44" s="132"/>
      <c r="I44" s="66"/>
      <c r="J44" s="132"/>
      <c r="K44" s="133"/>
      <c r="L44" s="98"/>
      <c r="M44" s="134"/>
      <c r="N44" s="66"/>
      <c r="O44" s="65" t="s">
        <v>77</v>
      </c>
      <c r="P44" s="65"/>
      <c r="Q44" s="101"/>
      <c r="R44" s="87"/>
      <c r="S44" s="88"/>
      <c r="T44" s="2"/>
      <c r="U44" s="89"/>
      <c r="V44" s="90"/>
      <c r="W44" s="89"/>
      <c r="X44" s="89"/>
      <c r="Z44" s="4"/>
    </row>
    <row r="45" s="42" customFormat="true" ht="17.25" hidden="false" customHeight="true" outlineLevel="0" collapsed="false">
      <c r="A45" s="91"/>
      <c r="B45" s="92" t="s">
        <v>78</v>
      </c>
      <c r="C45" s="47"/>
      <c r="D45" s="47"/>
      <c r="E45" s="126" t="n">
        <v>18770</v>
      </c>
      <c r="F45" s="126" t="n">
        <v>7480</v>
      </c>
      <c r="G45" s="127" t="n">
        <v>3320</v>
      </c>
      <c r="H45" s="128" t="n">
        <v>44.4</v>
      </c>
      <c r="I45" s="127" t="n">
        <v>4495</v>
      </c>
      <c r="J45" s="128" t="n">
        <v>60.1</v>
      </c>
      <c r="K45" s="133" t="n">
        <v>5934</v>
      </c>
      <c r="L45" s="98" t="n">
        <v>79.3</v>
      </c>
      <c r="M45" s="99"/>
      <c r="N45" s="54"/>
      <c r="O45" s="47"/>
      <c r="P45" s="91" t="s">
        <v>79</v>
      </c>
      <c r="Q45" s="35"/>
      <c r="R45" s="36"/>
      <c r="S45" s="37"/>
      <c r="T45" s="38"/>
      <c r="U45" s="91"/>
      <c r="V45" s="40"/>
      <c r="W45" s="39"/>
      <c r="X45" s="39"/>
      <c r="Z45" s="41"/>
    </row>
    <row r="46" s="42" customFormat="true" ht="17.25" hidden="false" customHeight="true" outlineLevel="0" collapsed="false">
      <c r="A46" s="91"/>
      <c r="B46" s="92" t="s">
        <v>80</v>
      </c>
      <c r="C46" s="47"/>
      <c r="D46" s="47"/>
      <c r="E46" s="126" t="n">
        <v>11000</v>
      </c>
      <c r="F46" s="126" t="n">
        <v>5848</v>
      </c>
      <c r="G46" s="127" t="n">
        <v>2696</v>
      </c>
      <c r="H46" s="128" t="n">
        <v>46.1</v>
      </c>
      <c r="I46" s="127" t="n">
        <v>2562</v>
      </c>
      <c r="J46" s="128" t="n">
        <v>43.8</v>
      </c>
      <c r="K46" s="133" t="n">
        <v>4245</v>
      </c>
      <c r="L46" s="98" t="n">
        <v>72.6</v>
      </c>
      <c r="M46" s="99"/>
      <c r="N46" s="54"/>
      <c r="O46" s="47"/>
      <c r="P46" s="91" t="s">
        <v>81</v>
      </c>
      <c r="Q46" s="35"/>
      <c r="R46" s="36"/>
      <c r="S46" s="37"/>
      <c r="T46" s="38"/>
      <c r="U46" s="91"/>
      <c r="V46" s="40"/>
      <c r="W46" s="39"/>
      <c r="X46" s="39"/>
      <c r="Z46" s="41"/>
    </row>
    <row r="47" s="14" customFormat="true" ht="16.5" hidden="false" customHeight="true" outlineLevel="0" collapsed="false">
      <c r="A47" s="79" t="s">
        <v>82</v>
      </c>
      <c r="C47" s="65"/>
      <c r="D47" s="66"/>
      <c r="E47" s="131"/>
      <c r="F47" s="131"/>
      <c r="G47" s="66"/>
      <c r="H47" s="132"/>
      <c r="I47" s="66"/>
      <c r="J47" s="132"/>
      <c r="K47" s="66"/>
      <c r="L47" s="135"/>
      <c r="M47" s="134"/>
      <c r="N47" s="66"/>
      <c r="O47" s="65" t="s">
        <v>83</v>
      </c>
      <c r="P47" s="65"/>
      <c r="Q47" s="101"/>
      <c r="R47" s="87"/>
      <c r="S47" s="88"/>
      <c r="T47" s="2"/>
      <c r="U47" s="89"/>
      <c r="V47" s="90"/>
      <c r="W47" s="89"/>
      <c r="X47" s="89"/>
      <c r="Y47" s="2"/>
      <c r="Z47" s="4"/>
    </row>
    <row r="48" s="42" customFormat="true" ht="16.5" hidden="false" customHeight="true" outlineLevel="0" collapsed="false">
      <c r="A48" s="91"/>
      <c r="B48" s="92" t="s">
        <v>84</v>
      </c>
      <c r="C48" s="47"/>
      <c r="D48" s="47"/>
      <c r="E48" s="126" t="n">
        <v>225</v>
      </c>
      <c r="F48" s="126" t="n">
        <v>219</v>
      </c>
      <c r="G48" s="127" t="n">
        <v>203</v>
      </c>
      <c r="H48" s="128" t="n">
        <v>92.6</v>
      </c>
      <c r="I48" s="127" t="n">
        <v>104</v>
      </c>
      <c r="J48" s="128" t="n">
        <v>47.4</v>
      </c>
      <c r="K48" s="133" t="n">
        <v>173</v>
      </c>
      <c r="L48" s="98" t="n">
        <v>78.7</v>
      </c>
      <c r="M48" s="99"/>
      <c r="N48" s="54"/>
      <c r="O48" s="47"/>
      <c r="P48" s="100" t="s">
        <v>85</v>
      </c>
      <c r="Q48" s="35"/>
      <c r="R48" s="36"/>
      <c r="S48" s="37"/>
      <c r="T48" s="38"/>
      <c r="V48" s="40"/>
      <c r="W48" s="39"/>
      <c r="X48" s="39"/>
      <c r="Y48" s="38"/>
      <c r="Z48" s="41"/>
    </row>
    <row r="49" s="42" customFormat="true" ht="16.5" hidden="false" customHeight="true" outlineLevel="0" collapsed="false">
      <c r="A49" s="91"/>
      <c r="B49" s="92" t="s">
        <v>86</v>
      </c>
      <c r="C49" s="47"/>
      <c r="D49" s="47"/>
      <c r="E49" s="126" t="n">
        <v>450</v>
      </c>
      <c r="F49" s="126" t="n">
        <v>390</v>
      </c>
      <c r="G49" s="127" t="n">
        <v>180</v>
      </c>
      <c r="H49" s="128" t="n">
        <v>46.2</v>
      </c>
      <c r="I49" s="127" t="n">
        <v>147</v>
      </c>
      <c r="J49" s="128" t="n">
        <v>37.7</v>
      </c>
      <c r="K49" s="133" t="n">
        <v>280</v>
      </c>
      <c r="L49" s="98" t="n">
        <v>71.7</v>
      </c>
      <c r="M49" s="99"/>
      <c r="N49" s="54"/>
      <c r="O49" s="47"/>
      <c r="P49" s="100" t="s">
        <v>87</v>
      </c>
      <c r="Q49" s="35"/>
      <c r="R49" s="36"/>
      <c r="S49" s="37"/>
      <c r="T49" s="38"/>
      <c r="V49" s="40"/>
      <c r="W49" s="39"/>
      <c r="X49" s="39"/>
      <c r="Y49" s="38"/>
      <c r="Z49" s="41"/>
    </row>
    <row r="50" s="42" customFormat="true" ht="16.5" hidden="false" customHeight="true" outlineLevel="0" collapsed="false">
      <c r="A50" s="91"/>
      <c r="B50" s="136" t="s">
        <v>88</v>
      </c>
      <c r="C50" s="47"/>
      <c r="D50" s="47"/>
      <c r="E50" s="126" t="n">
        <v>127</v>
      </c>
      <c r="F50" s="126" t="n">
        <v>105</v>
      </c>
      <c r="G50" s="127" t="n">
        <v>81</v>
      </c>
      <c r="H50" s="128" t="n">
        <v>77</v>
      </c>
      <c r="I50" s="127" t="n">
        <v>64</v>
      </c>
      <c r="J50" s="128" t="n">
        <v>61.1</v>
      </c>
      <c r="K50" s="133" t="n">
        <v>72</v>
      </c>
      <c r="L50" s="98" t="n">
        <v>68.2</v>
      </c>
      <c r="M50" s="99"/>
      <c r="N50" s="54"/>
      <c r="O50" s="47"/>
      <c r="P50" s="100" t="s">
        <v>89</v>
      </c>
      <c r="Q50" s="35"/>
      <c r="R50" s="36"/>
      <c r="S50" s="37"/>
      <c r="T50" s="38"/>
      <c r="V50" s="40"/>
      <c r="W50" s="39"/>
      <c r="X50" s="39"/>
      <c r="Y50" s="38"/>
      <c r="Z50" s="41"/>
    </row>
    <row r="51" s="42" customFormat="true" ht="16.5" hidden="false" customHeight="true" outlineLevel="0" collapsed="false">
      <c r="A51" s="91"/>
      <c r="B51" s="137" t="s">
        <v>90</v>
      </c>
      <c r="C51" s="47"/>
      <c r="D51" s="47"/>
      <c r="E51" s="126" t="n">
        <v>206</v>
      </c>
      <c r="F51" s="126" t="n">
        <v>150</v>
      </c>
      <c r="G51" s="127" t="n">
        <v>93</v>
      </c>
      <c r="H51" s="128" t="n">
        <v>62.1</v>
      </c>
      <c r="I51" s="127" t="n">
        <v>114</v>
      </c>
      <c r="J51" s="128" t="n">
        <v>75.8</v>
      </c>
      <c r="K51" s="133" t="n">
        <v>137</v>
      </c>
      <c r="L51" s="98" t="n">
        <v>91.1</v>
      </c>
      <c r="M51" s="99"/>
      <c r="N51" s="54"/>
      <c r="O51" s="47"/>
      <c r="P51" s="91" t="s">
        <v>91</v>
      </c>
      <c r="Q51" s="35"/>
      <c r="R51" s="36"/>
      <c r="S51" s="37"/>
      <c r="T51" s="38"/>
      <c r="U51" s="39"/>
      <c r="V51" s="40"/>
      <c r="W51" s="39"/>
      <c r="X51" s="39"/>
      <c r="Y51" s="38"/>
      <c r="Z51" s="41"/>
    </row>
    <row r="52" s="14" customFormat="true" ht="16.5" hidden="false" customHeight="true" outlineLevel="0" collapsed="false">
      <c r="A52" s="6"/>
      <c r="B52" s="137" t="s">
        <v>92</v>
      </c>
      <c r="C52" s="6"/>
      <c r="D52" s="6"/>
      <c r="E52" s="138" t="n">
        <v>322</v>
      </c>
      <c r="F52" s="138" t="n">
        <v>275</v>
      </c>
      <c r="G52" s="127" t="n">
        <v>180</v>
      </c>
      <c r="H52" s="128" t="n">
        <v>65.5</v>
      </c>
      <c r="I52" s="127" t="n">
        <v>185</v>
      </c>
      <c r="J52" s="128" t="n">
        <v>67.4</v>
      </c>
      <c r="K52" s="133" t="n">
        <v>213</v>
      </c>
      <c r="L52" s="98" t="n">
        <v>77.4</v>
      </c>
      <c r="M52" s="139"/>
      <c r="N52" s="140"/>
      <c r="O52" s="6"/>
      <c r="P52" s="6" t="s">
        <v>93</v>
      </c>
      <c r="Q52" s="4"/>
      <c r="R52" s="89"/>
      <c r="S52" s="89"/>
      <c r="U52" s="141"/>
      <c r="V52" s="89"/>
      <c r="W52" s="89"/>
      <c r="X52" s="89"/>
      <c r="Y52" s="142"/>
      <c r="Z52" s="4"/>
    </row>
    <row r="53" s="14" customFormat="true" ht="16.5" hidden="false" customHeight="true" outlineLevel="0" collapsed="false">
      <c r="A53" s="6"/>
      <c r="B53" s="143" t="s">
        <v>94</v>
      </c>
      <c r="C53" s="6"/>
      <c r="D53" s="6"/>
      <c r="E53" s="138" t="n">
        <v>338</v>
      </c>
      <c r="F53" s="138" t="n">
        <v>276</v>
      </c>
      <c r="G53" s="127" t="s">
        <v>39</v>
      </c>
      <c r="H53" s="128" t="s">
        <v>39</v>
      </c>
      <c r="I53" s="127" t="n">
        <v>97</v>
      </c>
      <c r="J53" s="128" t="n">
        <v>35.4</v>
      </c>
      <c r="K53" s="133" t="n">
        <v>243</v>
      </c>
      <c r="L53" s="98" t="n">
        <v>88.4</v>
      </c>
      <c r="M53" s="139"/>
      <c r="N53" s="140"/>
      <c r="O53" s="6"/>
      <c r="P53" s="6" t="s">
        <v>95</v>
      </c>
      <c r="Q53" s="4"/>
      <c r="R53" s="89"/>
      <c r="S53" s="89"/>
      <c r="U53" s="141"/>
      <c r="V53" s="89"/>
      <c r="W53" s="89"/>
      <c r="X53" s="89"/>
      <c r="Y53" s="142"/>
      <c r="Z53" s="4"/>
    </row>
    <row r="54" s="14" customFormat="true" ht="16.5" hidden="false" customHeight="true" outlineLevel="0" collapsed="false">
      <c r="A54" s="79" t="s">
        <v>96</v>
      </c>
      <c r="B54" s="65"/>
      <c r="C54" s="66"/>
      <c r="D54" s="66"/>
      <c r="E54" s="131"/>
      <c r="F54" s="131"/>
      <c r="G54" s="66"/>
      <c r="H54" s="132"/>
      <c r="I54" s="66"/>
      <c r="J54" s="132"/>
      <c r="K54" s="66"/>
      <c r="L54" s="132"/>
      <c r="M54" s="134"/>
      <c r="N54" s="66"/>
      <c r="O54" s="65" t="s">
        <v>97</v>
      </c>
      <c r="P54" s="65"/>
      <c r="Q54" s="101"/>
      <c r="R54" s="87"/>
      <c r="S54" s="88"/>
      <c r="T54" s="2"/>
      <c r="U54" s="89"/>
      <c r="V54" s="90"/>
      <c r="W54" s="89"/>
      <c r="X54" s="89"/>
      <c r="Y54" s="2"/>
      <c r="Z54" s="4"/>
    </row>
    <row r="55" s="42" customFormat="true" ht="16.5" hidden="false" customHeight="true" outlineLevel="0" collapsed="false">
      <c r="A55" s="91"/>
      <c r="B55" s="92" t="s">
        <v>98</v>
      </c>
      <c r="C55" s="47"/>
      <c r="D55" s="47"/>
      <c r="E55" s="126" t="n">
        <v>900</v>
      </c>
      <c r="F55" s="126" t="n">
        <v>645</v>
      </c>
      <c r="G55" s="127" t="n">
        <v>300</v>
      </c>
      <c r="H55" s="128" t="n">
        <v>46.5</v>
      </c>
      <c r="I55" s="127" t="n">
        <v>269</v>
      </c>
      <c r="J55" s="128" t="n">
        <v>41.7</v>
      </c>
      <c r="K55" s="133" t="n">
        <v>547</v>
      </c>
      <c r="L55" s="98" t="n">
        <v>84.9</v>
      </c>
      <c r="M55" s="99"/>
      <c r="N55" s="54"/>
      <c r="O55" s="91"/>
      <c r="P55" s="91" t="s">
        <v>99</v>
      </c>
      <c r="Q55" s="35"/>
      <c r="R55" s="36"/>
      <c r="S55" s="37"/>
      <c r="T55" s="38"/>
      <c r="V55" s="40"/>
      <c r="W55" s="39"/>
      <c r="X55" s="39"/>
      <c r="Y55" s="38"/>
      <c r="Z55" s="41"/>
    </row>
    <row r="56" s="42" customFormat="true" ht="16.5" hidden="false" customHeight="true" outlineLevel="0" collapsed="false">
      <c r="A56" s="91"/>
      <c r="B56" s="92" t="s">
        <v>100</v>
      </c>
      <c r="C56" s="47"/>
      <c r="D56" s="47"/>
      <c r="E56" s="126" t="n">
        <v>490</v>
      </c>
      <c r="F56" s="126" t="n">
        <v>373</v>
      </c>
      <c r="G56" s="127" t="n">
        <v>133</v>
      </c>
      <c r="H56" s="128" t="n">
        <v>35.6</v>
      </c>
      <c r="I56" s="127" t="n">
        <v>232</v>
      </c>
      <c r="J56" s="128" t="n">
        <v>62.3</v>
      </c>
      <c r="K56" s="133" t="n">
        <v>335</v>
      </c>
      <c r="L56" s="98" t="n">
        <v>89.8</v>
      </c>
      <c r="M56" s="99"/>
      <c r="N56" s="54"/>
      <c r="O56" s="91"/>
      <c r="P56" s="91" t="s">
        <v>101</v>
      </c>
      <c r="Q56" s="35"/>
      <c r="R56" s="36"/>
      <c r="S56" s="37"/>
      <c r="T56" s="38"/>
      <c r="U56" s="39"/>
      <c r="V56" s="40"/>
      <c r="W56" s="39"/>
      <c r="X56" s="39"/>
      <c r="Y56" s="38"/>
      <c r="Z56" s="41"/>
    </row>
    <row r="57" s="42" customFormat="true" ht="16.5" hidden="false" customHeight="true" outlineLevel="0" collapsed="false">
      <c r="A57" s="91"/>
      <c r="B57" s="92" t="s">
        <v>102</v>
      </c>
      <c r="C57" s="47"/>
      <c r="D57" s="47"/>
      <c r="E57" s="126" t="n">
        <v>6144</v>
      </c>
      <c r="F57" s="126" t="n">
        <v>4287</v>
      </c>
      <c r="G57" s="127" t="n">
        <v>3577</v>
      </c>
      <c r="H57" s="128" t="n">
        <v>83.4</v>
      </c>
      <c r="I57" s="127" t="n">
        <v>2765</v>
      </c>
      <c r="J57" s="128" t="n">
        <v>64.5</v>
      </c>
      <c r="K57" s="133" t="n">
        <v>3356</v>
      </c>
      <c r="L57" s="98" t="n">
        <v>78.3</v>
      </c>
      <c r="M57" s="99"/>
      <c r="N57" s="54"/>
      <c r="O57" s="91"/>
      <c r="P57" s="91" t="s">
        <v>103</v>
      </c>
      <c r="Q57" s="35"/>
      <c r="R57" s="36"/>
      <c r="S57" s="37"/>
      <c r="T57" s="38"/>
      <c r="U57" s="39"/>
      <c r="V57" s="40"/>
      <c r="W57" s="39"/>
      <c r="X57" s="39"/>
      <c r="Y57" s="38"/>
      <c r="Z57" s="41"/>
    </row>
    <row r="58" s="42" customFormat="true" ht="16.5" hidden="false" customHeight="true" outlineLevel="0" collapsed="false">
      <c r="A58" s="55"/>
      <c r="B58" s="105" t="s">
        <v>104</v>
      </c>
      <c r="C58" s="57"/>
      <c r="D58" s="57"/>
      <c r="E58" s="144" t="n">
        <v>1590</v>
      </c>
      <c r="F58" s="144" t="n">
        <v>1178</v>
      </c>
      <c r="G58" s="145" t="n">
        <v>347</v>
      </c>
      <c r="H58" s="146" t="n">
        <v>29.4</v>
      </c>
      <c r="I58" s="145" t="n">
        <v>1065</v>
      </c>
      <c r="J58" s="146" t="n">
        <v>90.4</v>
      </c>
      <c r="K58" s="147" t="n">
        <v>797</v>
      </c>
      <c r="L58" s="111" t="n">
        <v>67.7</v>
      </c>
      <c r="M58" s="148"/>
      <c r="N58" s="58"/>
      <c r="O58" s="55"/>
      <c r="P58" s="55" t="s">
        <v>105</v>
      </c>
      <c r="Q58" s="149"/>
      <c r="R58" s="36"/>
      <c r="S58" s="37"/>
      <c r="T58" s="38"/>
      <c r="V58" s="40"/>
      <c r="W58" s="39"/>
      <c r="X58" s="39"/>
      <c r="Y58" s="38"/>
      <c r="Z58" s="41"/>
    </row>
    <row r="59" s="137" customFormat="true" ht="28.5" hidden="false" customHeight="true" outlineLevel="0" collapsed="false">
      <c r="A59" s="150" t="s">
        <v>106</v>
      </c>
      <c r="B59" s="151"/>
      <c r="C59" s="150" t="s">
        <v>107</v>
      </c>
      <c r="D59" s="6"/>
      <c r="E59" s="6"/>
      <c r="F59" s="6"/>
      <c r="G59" s="140"/>
      <c r="H59" s="152" t="s">
        <v>108</v>
      </c>
      <c r="I59" s="2"/>
      <c r="J59" s="3"/>
      <c r="K59" s="2"/>
      <c r="L59" s="3"/>
      <c r="M59" s="2"/>
      <c r="N59" s="89"/>
      <c r="O59" s="4"/>
      <c r="P59" s="5"/>
      <c r="Q59" s="4"/>
      <c r="R59" s="89"/>
      <c r="S59" s="89"/>
      <c r="T59" s="89"/>
      <c r="U59" s="89"/>
      <c r="V59" s="89"/>
      <c r="W59" s="89"/>
      <c r="X59" s="89"/>
      <c r="Y59" s="89"/>
      <c r="Z59" s="14"/>
    </row>
    <row r="61" customFormat="false" ht="25.5" hidden="false" customHeight="true" outlineLevel="0" collapsed="false">
      <c r="M61" s="153"/>
    </row>
    <row r="62" customFormat="false" ht="25.5" hidden="false" customHeight="true" outlineLevel="0" collapsed="false">
      <c r="M62" s="153"/>
    </row>
    <row r="63" customFormat="false" ht="25.5" hidden="false" customHeight="true" outlineLevel="0" collapsed="false">
      <c r="M63" s="153"/>
    </row>
    <row r="64" customFormat="false" ht="25.5" hidden="false" customHeight="true" outlineLevel="0" collapsed="false">
      <c r="M64" s="153"/>
    </row>
    <row r="65" customFormat="false" ht="25.5" hidden="false" customHeight="true" outlineLevel="0" collapsed="false">
      <c r="M65" s="153"/>
    </row>
    <row r="66" customFormat="false" ht="25.5" hidden="false" customHeight="true" outlineLevel="0" collapsed="false">
      <c r="M66" s="153"/>
    </row>
    <row r="67" customFormat="false" ht="25.5" hidden="false" customHeight="true" outlineLevel="0" collapsed="false">
      <c r="M67" s="153"/>
    </row>
    <row r="68" customFormat="false" ht="25.5" hidden="false" customHeight="true" outlineLevel="0" collapsed="false">
      <c r="M68" s="153"/>
    </row>
    <row r="69" customFormat="false" ht="25.5" hidden="false" customHeight="true" outlineLevel="0" collapsed="false">
      <c r="M69" s="153"/>
    </row>
  </sheetData>
  <mergeCells count="13">
    <mergeCell ref="G5:M5"/>
    <mergeCell ref="A6:D7"/>
    <mergeCell ref="G6:H6"/>
    <mergeCell ref="I6:J6"/>
    <mergeCell ref="K6:M6"/>
    <mergeCell ref="O6:P7"/>
    <mergeCell ref="L7:M7"/>
    <mergeCell ref="L8:M8"/>
    <mergeCell ref="O9:P9"/>
    <mergeCell ref="G37:H37"/>
    <mergeCell ref="I37:J37"/>
    <mergeCell ref="K37:M37"/>
    <mergeCell ref="N37:P37"/>
  </mergeCells>
  <printOptions headings="false" gridLines="false" gridLinesSet="true" horizontalCentered="false" verticalCentered="false"/>
  <pageMargins left="0.551388888888889" right="0.354166666666667" top="0.65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6:10:06Z</dcterms:created>
  <dc:creator>NSO</dc:creator>
  <dc:description/>
  <dc:language>en-US</dc:language>
  <cp:lastModifiedBy>NSO</cp:lastModifiedBy>
  <dcterms:modified xsi:type="dcterms:W3CDTF">2020-05-08T06:10:41Z</dcterms:modified>
  <cp:revision>0</cp:revision>
  <dc:subject/>
  <dc:title/>
</cp:coreProperties>
</file>