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61857.99</v>
      </c>
      <c r="C5" s="12" t="n">
        <v>455577</v>
      </c>
      <c r="D5" s="12" t="n">
        <v>506281</v>
      </c>
    </row>
    <row r="6" s="13" customFormat="true" ht="24" hidden="false" customHeight="true" outlineLevel="0" collapsed="false">
      <c r="A6" s="14" t="s">
        <v>8</v>
      </c>
      <c r="B6" s="11" t="n">
        <v>693247.3</v>
      </c>
      <c r="C6" s="12" t="n">
        <v>362960.5</v>
      </c>
      <c r="D6" s="12" t="n">
        <v>330286.79</v>
      </c>
    </row>
    <row r="7" s="13" customFormat="true" ht="24" hidden="false" customHeight="true" outlineLevel="0" collapsed="false">
      <c r="A7" s="13" t="s">
        <v>9</v>
      </c>
      <c r="B7" s="11" t="n">
        <v>693247.3</v>
      </c>
      <c r="C7" s="12" t="n">
        <v>362960.5</v>
      </c>
      <c r="D7" s="12" t="n">
        <v>330286.79</v>
      </c>
      <c r="E7" s="15"/>
    </row>
    <row r="8" s="13" customFormat="true" ht="24" hidden="false" customHeight="true" outlineLevel="0" collapsed="false">
      <c r="A8" s="13" t="s">
        <v>10</v>
      </c>
      <c r="B8" s="11" t="n">
        <v>688994.8</v>
      </c>
      <c r="C8" s="12" t="n">
        <v>361195.58</v>
      </c>
      <c r="D8" s="12" t="n">
        <v>327799.23</v>
      </c>
      <c r="E8" s="15"/>
    </row>
    <row r="9" s="13" customFormat="true" ht="24" hidden="false" customHeight="true" outlineLevel="0" collapsed="false">
      <c r="A9" s="13" t="s">
        <v>11</v>
      </c>
      <c r="B9" s="11" t="n">
        <v>4252.49</v>
      </c>
      <c r="C9" s="12" t="n">
        <v>1764.93</v>
      </c>
      <c r="D9" s="12" t="n">
        <v>2487.57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8610.7</v>
      </c>
      <c r="C11" s="12" t="n">
        <v>92616.49</v>
      </c>
      <c r="D11" s="12" t="n">
        <v>175994.21</v>
      </c>
    </row>
    <row r="12" s="17" customFormat="true" ht="24" hidden="false" customHeight="true" outlineLevel="0" collapsed="false">
      <c r="A12" s="17" t="s">
        <v>15</v>
      </c>
      <c r="B12" s="11" t="n">
        <v>82488.05</v>
      </c>
      <c r="C12" s="12" t="n">
        <v>7128.32</v>
      </c>
      <c r="D12" s="12" t="n">
        <v>75359.73</v>
      </c>
      <c r="E12" s="18"/>
    </row>
    <row r="13" s="17" customFormat="true" ht="24" hidden="false" customHeight="true" outlineLevel="0" collapsed="false">
      <c r="A13" s="17" t="s">
        <v>16</v>
      </c>
      <c r="B13" s="11" t="n">
        <v>56633.63</v>
      </c>
      <c r="C13" s="12" t="n">
        <v>25366.9</v>
      </c>
      <c r="D13" s="12" t="n">
        <v>31266.72</v>
      </c>
      <c r="E13" s="18"/>
    </row>
    <row r="14" s="17" customFormat="true" ht="24" hidden="false" customHeight="true" outlineLevel="0" collapsed="false">
      <c r="A14" s="17" t="s">
        <v>17</v>
      </c>
      <c r="B14" s="11" t="n">
        <v>129489.03</v>
      </c>
      <c r="C14" s="12" t="n">
        <v>60121.27</v>
      </c>
      <c r="D14" s="12" t="n">
        <v>69367.75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.000001039655</v>
      </c>
      <c r="C16" s="20" t="n">
        <f aca="false">SUM(C17+C22)</f>
        <v>99.9999978049814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2.0737683948542</v>
      </c>
      <c r="C17" s="20" t="n">
        <f aca="false">SUM(C6/C$5)*100</f>
        <v>79.6705057542413</v>
      </c>
      <c r="D17" s="20" t="n">
        <f aca="false">SUM(D6/D$5)*100</f>
        <v>65.237840250769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2.0737683948542</v>
      </c>
      <c r="C18" s="21" t="n">
        <f aca="false">SUM(C7/C$5)*100</f>
        <v>79.6705057542413</v>
      </c>
      <c r="D18" s="21" t="n">
        <f aca="false">SUM(D7/D$5)*100</f>
        <v>65.237840250769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6316553132755</v>
      </c>
      <c r="C19" s="21" t="n">
        <f aca="false">SUM(C8/C$5)*100</f>
        <v>79.283102527125</v>
      </c>
      <c r="D19" s="21" t="n">
        <f aca="false">SUM(D8/D$5)*100</f>
        <v>64.7465004612063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42112041924193</v>
      </c>
      <c r="C20" s="21" t="n">
        <f aca="false">SUM(C9/C$5)*100</f>
        <v>0.387405422135007</v>
      </c>
      <c r="D20" s="21" t="n">
        <f aca="false">SUM(D9/D$5)*100</f>
        <v>0.491341764751196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7.9262326448003</v>
      </c>
      <c r="C22" s="20" t="n">
        <f aca="false">SUM(C11/C$5)*100</f>
        <v>20.3294920507401</v>
      </c>
      <c r="D22" s="20" t="n">
        <f aca="false">SUM(D11/D$5)*100</f>
        <v>34.762159749230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57590734366099</v>
      </c>
      <c r="C23" s="21" t="n">
        <f aca="false">SUM(C12/C$5)*100</f>
        <v>1.5646795163057</v>
      </c>
      <c r="D23" s="21" t="n">
        <f aca="false">SUM(D12/D$5)*100</f>
        <v>14.8849611184303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5.88794090071446</v>
      </c>
      <c r="C24" s="21" t="n">
        <f aca="false">SUM(C13/C$5)*100</f>
        <v>5.56808179517403</v>
      </c>
      <c r="D24" s="21" t="n">
        <f aca="false">SUM(D13/D$5)*100</f>
        <v>6.1757640519790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4623854400794</v>
      </c>
      <c r="C25" s="21" t="n">
        <f aca="false">SUM(C14/C$5)*100</f>
        <v>13.1967307392603</v>
      </c>
      <c r="D25" s="21" t="n">
        <f aca="false">SUM(D14/D$5)*100</f>
        <v>13.7014326036332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3-10T06:43:06Z</dcterms:modified>
  <cp:revision>0</cp:revision>
  <dc:subject/>
  <dc:title/>
</cp:coreProperties>
</file>