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7422</v>
          </cell>
          <cell r="C11">
            <v>953706.47</v>
          </cell>
          <cell r="D11">
            <v>953706.47</v>
          </cell>
          <cell r="E11">
            <v>942807.68</v>
          </cell>
          <cell r="F11">
            <v>10898.78</v>
          </cell>
          <cell r="G11" t="str">
            <v>-</v>
          </cell>
          <cell r="H11">
            <v>483715.53</v>
          </cell>
          <cell r="I11">
            <v>150753.28</v>
          </cell>
          <cell r="J11">
            <v>94084.03</v>
          </cell>
          <cell r="K11">
            <v>238878.22</v>
          </cell>
        </row>
        <row r="12">
          <cell r="B12">
            <v>673418</v>
          </cell>
          <cell r="C12">
            <v>506766.39</v>
          </cell>
          <cell r="D12">
            <v>506766.39</v>
          </cell>
          <cell r="E12">
            <v>501267.69</v>
          </cell>
          <cell r="F12">
            <v>5498.7</v>
          </cell>
          <cell r="G12" t="str">
            <v>-</v>
          </cell>
          <cell r="H12">
            <v>166651.61</v>
          </cell>
          <cell r="I12">
            <v>8620.41</v>
          </cell>
          <cell r="J12">
            <v>47823.94</v>
          </cell>
          <cell r="K12">
            <v>110207.26</v>
          </cell>
        </row>
        <row r="13">
          <cell r="B13">
            <v>764004</v>
          </cell>
          <cell r="C13">
            <v>446940.08</v>
          </cell>
          <cell r="D13">
            <v>446940.08</v>
          </cell>
          <cell r="E13">
            <v>441539.99</v>
          </cell>
          <cell r="F13">
            <v>5400.08</v>
          </cell>
          <cell r="G13" t="str">
            <v>-</v>
          </cell>
          <cell r="H13">
            <v>317063.93</v>
          </cell>
          <cell r="I13">
            <v>142132.87</v>
          </cell>
          <cell r="J13">
            <v>46260.1</v>
          </cell>
          <cell r="K13">
            <v>128670.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7422</v>
      </c>
      <c r="C6" s="16" t="n">
        <f aca="false">[1]t1!C11</f>
        <v>953706.47</v>
      </c>
      <c r="D6" s="16" t="n">
        <f aca="false">[1]t1!D11</f>
        <v>953706.47</v>
      </c>
      <c r="E6" s="16" t="n">
        <f aca="false">[1]t1!E11</f>
        <v>942807.68</v>
      </c>
      <c r="F6" s="16" t="n">
        <f aca="false">[1]t1!F11</f>
        <v>10898.78</v>
      </c>
      <c r="G6" s="16" t="str">
        <f aca="false">[1]t1!G11</f>
        <v>-</v>
      </c>
      <c r="H6" s="16"/>
      <c r="I6" s="16" t="n">
        <f aca="false">[1]t1!H11</f>
        <v>483715.53</v>
      </c>
      <c r="J6" s="16" t="n">
        <f aca="false">[1]t1!I11</f>
        <v>150753.28</v>
      </c>
      <c r="K6" s="16" t="n">
        <f aca="false">[1]t1!J11</f>
        <v>94084.03</v>
      </c>
      <c r="L6" s="16" t="n">
        <f aca="false">[1]t1!K11</f>
        <v>238878.22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3418</v>
      </c>
      <c r="C7" s="18" t="n">
        <f aca="false">[1]t1!C12</f>
        <v>506766.39</v>
      </c>
      <c r="D7" s="18" t="n">
        <f aca="false">[1]t1!D12</f>
        <v>506766.39</v>
      </c>
      <c r="E7" s="18" t="n">
        <f aca="false">[1]t1!E12</f>
        <v>501267.69</v>
      </c>
      <c r="F7" s="18" t="n">
        <f aca="false">[1]t1!F12</f>
        <v>5498.7</v>
      </c>
      <c r="G7" s="18" t="str">
        <f aca="false">[1]t1!G12</f>
        <v>-</v>
      </c>
      <c r="H7" s="18"/>
      <c r="I7" s="18" t="n">
        <f aca="false">[1]t1!H12</f>
        <v>166651.61</v>
      </c>
      <c r="J7" s="18" t="n">
        <f aca="false">[1]t1!I12</f>
        <v>8620.41</v>
      </c>
      <c r="K7" s="18" t="n">
        <f aca="false">[1]t1!J12</f>
        <v>47823.94</v>
      </c>
      <c r="L7" s="18" t="n">
        <f aca="false">[1]t1!K12</f>
        <v>110207.26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4004</v>
      </c>
      <c r="C8" s="18" t="n">
        <f aca="false">[1]t1!C13</f>
        <v>446940.08</v>
      </c>
      <c r="D8" s="18" t="n">
        <f aca="false">[1]t1!D13</f>
        <v>446940.08</v>
      </c>
      <c r="E8" s="18" t="n">
        <f aca="false">[1]t1!E13</f>
        <v>441539.99</v>
      </c>
      <c r="F8" s="18" t="n">
        <f aca="false">[1]t1!F13</f>
        <v>5400.08</v>
      </c>
      <c r="G8" s="18" t="str">
        <f aca="false">[1]t1!G13</f>
        <v>-</v>
      </c>
      <c r="H8" s="18"/>
      <c r="I8" s="18" t="n">
        <f aca="false">[1]t1!H13</f>
        <v>317063.93</v>
      </c>
      <c r="J8" s="18" t="n">
        <f aca="false">[1]t1!I13</f>
        <v>142132.87</v>
      </c>
      <c r="K8" s="18" t="n">
        <f aca="false">[1]t1!J13</f>
        <v>46260.1</v>
      </c>
      <c r="L8" s="18" t="n">
        <f aca="false">[1]t1!K13</f>
        <v>128670.96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11-25T02:30:56Z</dcterms:modified>
  <cp:revision>0</cp:revision>
  <dc:subject/>
  <dc:title/>
</cp:coreProperties>
</file>