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กลาง เป็นรายจังหวัดนนทบุรี ประจำเดือนกุมภาพันธ์ </t>
    </r>
    <r>
      <rPr>
        <b val="true"/>
        <sz val="16"/>
        <rFont val="TH SarabunPSK"/>
        <family val="2"/>
      </rPr>
      <t xml:space="preserve">2562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t xml:space="preserve">  นนทบุรี                          </t>
  </si>
  <si>
    <t xml:space="preserve">       ชาย                         </t>
  </si>
  <si>
    <t xml:space="preserve">       หญิง                        </t>
  </si>
  <si>
    <r>
      <rPr>
        <sz val="13"/>
        <rFont val="Noto Sans Devanagari"/>
        <family val="2"/>
      </rPr>
      <t xml:space="preserve">ที่มา 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การสำรวจภาวะการทำงานของประชากรจังหวัดนนทบุรี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62/MA262(&#3617;.&#3588;.-&#3617;&#3637;.&#3588;.62)/&#3616;&#3634;&#3588;&#3585;&#3621;&#3634;&#3591;2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11">
          <cell r="B11">
            <v>1417139</v>
          </cell>
          <cell r="C11">
            <v>961333.41</v>
          </cell>
          <cell r="D11">
            <v>961333.41</v>
          </cell>
          <cell r="E11">
            <v>955581</v>
          </cell>
          <cell r="F11">
            <v>5752.4</v>
          </cell>
          <cell r="G11" t="str">
            <v>-</v>
          </cell>
          <cell r="H11">
            <v>455805.59</v>
          </cell>
          <cell r="I11">
            <v>149230.38</v>
          </cell>
          <cell r="J11">
            <v>91767.2</v>
          </cell>
          <cell r="K11">
            <v>214808.01</v>
          </cell>
        </row>
        <row r="12">
          <cell r="B12">
            <v>664553</v>
          </cell>
          <cell r="C12">
            <v>518238.91</v>
          </cell>
          <cell r="D12">
            <v>518238.91</v>
          </cell>
          <cell r="E12">
            <v>515051.38</v>
          </cell>
          <cell r="F12">
            <v>3187.54</v>
          </cell>
          <cell r="G12" t="str">
            <v>-</v>
          </cell>
          <cell r="H12">
            <v>146314.09</v>
          </cell>
          <cell r="I12">
            <v>3254.38</v>
          </cell>
          <cell r="J12">
            <v>46720.91</v>
          </cell>
          <cell r="K12">
            <v>96338.8</v>
          </cell>
        </row>
        <row r="13">
          <cell r="B13">
            <v>752586</v>
          </cell>
          <cell r="C13">
            <v>443094.49</v>
          </cell>
          <cell r="D13">
            <v>443094.49</v>
          </cell>
          <cell r="E13">
            <v>440529.63</v>
          </cell>
          <cell r="F13">
            <v>2564.87</v>
          </cell>
          <cell r="G13" t="str">
            <v>-</v>
          </cell>
          <cell r="H13">
            <v>309491.51</v>
          </cell>
          <cell r="I13">
            <v>145976</v>
          </cell>
          <cell r="J13">
            <v>45046.3</v>
          </cell>
          <cell r="K13">
            <v>118469.21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1" activeCellId="0" sqref="A1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2" width="12.42"/>
    <col collapsed="false" customWidth="true" hidden="false" outlineLevel="0" max="7" min="3" style="2" width="11.99"/>
    <col collapsed="false" customWidth="true" hidden="false" outlineLevel="0" max="8" min="8" style="2" width="1.42"/>
    <col collapsed="false" customWidth="true" hidden="false" outlineLevel="0" max="12" min="9" style="2" width="11.99"/>
    <col collapsed="false" customWidth="false" hidden="false" outlineLevel="0" max="257" min="13" style="2" width="9.14"/>
  </cols>
  <sheetData>
    <row r="1" customFormat="false" ht="26.25" hidden="false" customHeight="true" outlineLevel="0" collapsed="false">
      <c r="A1" s="3" t="s">
        <v>0</v>
      </c>
    </row>
    <row r="2" customFormat="false" ht="13.5" hidden="false" customHeight="true" outlineLevel="0" collapsed="false">
      <c r="A2" s="3"/>
      <c r="D2" s="4"/>
      <c r="E2" s="4"/>
      <c r="F2" s="4"/>
      <c r="G2" s="4"/>
      <c r="H2" s="4"/>
      <c r="I2" s="4"/>
      <c r="J2" s="4"/>
      <c r="K2" s="4"/>
      <c r="L2" s="4"/>
    </row>
    <row r="3" s="9" customFormat="true" ht="20.25" hidden="false" customHeight="true" outlineLevel="0" collapsed="false">
      <c r="A3" s="5"/>
      <c r="B3" s="6" t="s">
        <v>1</v>
      </c>
      <c r="C3" s="7"/>
      <c r="D3" s="8" t="s">
        <v>2</v>
      </c>
      <c r="E3" s="8"/>
      <c r="F3" s="8"/>
      <c r="G3" s="8"/>
      <c r="H3" s="5"/>
      <c r="I3" s="7"/>
      <c r="J3" s="8" t="s">
        <v>3</v>
      </c>
      <c r="K3" s="8"/>
      <c r="L3" s="8"/>
    </row>
    <row r="4" s="9" customFormat="true" ht="20.25" hidden="false" customHeight="true" outlineLevel="0" collapsed="false">
      <c r="A4" s="10" t="s">
        <v>4</v>
      </c>
      <c r="B4" s="10" t="s">
        <v>5</v>
      </c>
      <c r="D4" s="8" t="s">
        <v>6</v>
      </c>
      <c r="E4" s="8"/>
      <c r="F4" s="8"/>
      <c r="G4" s="10" t="s">
        <v>7</v>
      </c>
    </row>
    <row r="5" s="9" customFormat="true" ht="20.25" hidden="false" customHeight="true" outlineLevel="0" collapsed="false">
      <c r="A5" s="11"/>
      <c r="B5" s="12" t="s">
        <v>8</v>
      </c>
      <c r="C5" s="12" t="s">
        <v>9</v>
      </c>
      <c r="D5" s="12" t="s">
        <v>9</v>
      </c>
      <c r="E5" s="12" t="s">
        <v>10</v>
      </c>
      <c r="F5" s="12" t="s">
        <v>11</v>
      </c>
      <c r="G5" s="12" t="s">
        <v>12</v>
      </c>
      <c r="H5" s="11"/>
      <c r="I5" s="12" t="s">
        <v>9</v>
      </c>
      <c r="J5" s="12" t="s">
        <v>13</v>
      </c>
      <c r="K5" s="12" t="s">
        <v>14</v>
      </c>
      <c r="L5" s="12" t="s">
        <v>15</v>
      </c>
    </row>
    <row r="6" s="13" customFormat="true" ht="24.75" hidden="false" customHeight="true" outlineLevel="0" collapsed="false">
      <c r="A6" s="13" t="s">
        <v>16</v>
      </c>
      <c r="B6" s="14" t="n">
        <f aca="false">[1]t1!B11</f>
        <v>1417139</v>
      </c>
      <c r="C6" s="14" t="n">
        <f aca="false">[1]t1!C11</f>
        <v>961333.41</v>
      </c>
      <c r="D6" s="14" t="n">
        <f aca="false">[1]t1!D11</f>
        <v>961333.41</v>
      </c>
      <c r="E6" s="14" t="n">
        <f aca="false">[1]t1!E11</f>
        <v>955581</v>
      </c>
      <c r="F6" s="14" t="n">
        <f aca="false">[1]t1!F11</f>
        <v>5752.4</v>
      </c>
      <c r="G6" s="14" t="str">
        <f aca="false">[1]t1!G11</f>
        <v>-</v>
      </c>
      <c r="H6" s="14"/>
      <c r="I6" s="14" t="n">
        <f aca="false">[1]t1!H11</f>
        <v>455805.59</v>
      </c>
      <c r="J6" s="14" t="n">
        <f aca="false">[1]t1!I11</f>
        <v>149230.38</v>
      </c>
      <c r="K6" s="14" t="n">
        <f aca="false">[1]t1!J11</f>
        <v>91767.2</v>
      </c>
      <c r="L6" s="14" t="n">
        <f aca="false">[1]t1!K11</f>
        <v>214808.01</v>
      </c>
    </row>
    <row r="7" customFormat="false" ht="20.25" hidden="false" customHeight="true" outlineLevel="0" collapsed="false">
      <c r="A7" s="15" t="s">
        <v>17</v>
      </c>
      <c r="B7" s="16" t="n">
        <f aca="false">[1]t1!B12</f>
        <v>664553</v>
      </c>
      <c r="C7" s="16" t="n">
        <f aca="false">[1]t1!C12</f>
        <v>518238.91</v>
      </c>
      <c r="D7" s="16" t="n">
        <f aca="false">[1]t1!D12</f>
        <v>518238.91</v>
      </c>
      <c r="E7" s="16" t="n">
        <f aca="false">[1]t1!E12</f>
        <v>515051.38</v>
      </c>
      <c r="F7" s="16" t="n">
        <f aca="false">[1]t1!F12</f>
        <v>3187.54</v>
      </c>
      <c r="G7" s="16" t="str">
        <f aca="false">[1]t1!G12</f>
        <v>-</v>
      </c>
      <c r="H7" s="16"/>
      <c r="I7" s="16" t="n">
        <f aca="false">[1]t1!H12</f>
        <v>146314.09</v>
      </c>
      <c r="J7" s="16" t="n">
        <f aca="false">[1]t1!I12</f>
        <v>3254.38</v>
      </c>
      <c r="K7" s="16" t="n">
        <f aca="false">[1]t1!J12</f>
        <v>46720.91</v>
      </c>
      <c r="L7" s="16" t="n">
        <f aca="false">[1]t1!K12</f>
        <v>96338.8</v>
      </c>
    </row>
    <row r="8" customFormat="false" ht="20.25" hidden="false" customHeight="true" outlineLevel="0" collapsed="false">
      <c r="A8" s="15" t="s">
        <v>18</v>
      </c>
      <c r="B8" s="16" t="n">
        <f aca="false">[1]t1!B13</f>
        <v>752586</v>
      </c>
      <c r="C8" s="16" t="n">
        <f aca="false">[1]t1!C13</f>
        <v>443094.49</v>
      </c>
      <c r="D8" s="16" t="n">
        <f aca="false">[1]t1!D13</f>
        <v>443094.49</v>
      </c>
      <c r="E8" s="16" t="n">
        <f aca="false">[1]t1!E13</f>
        <v>440529.63</v>
      </c>
      <c r="F8" s="16" t="n">
        <f aca="false">[1]t1!F13</f>
        <v>2564.87</v>
      </c>
      <c r="G8" s="16" t="str">
        <f aca="false">[1]t1!G13</f>
        <v>-</v>
      </c>
      <c r="H8" s="16"/>
      <c r="I8" s="16" t="n">
        <f aca="false">[1]t1!H13</f>
        <v>309491.51</v>
      </c>
      <c r="J8" s="16" t="n">
        <f aca="false">[1]t1!I13</f>
        <v>145976</v>
      </c>
      <c r="K8" s="16" t="n">
        <f aca="false">[1]t1!J13</f>
        <v>45046.3</v>
      </c>
      <c r="L8" s="16" t="n">
        <f aca="false">[1]t1!K13</f>
        <v>118469.21</v>
      </c>
    </row>
    <row r="9" customFormat="false" ht="1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17"/>
      <c r="J9" s="4"/>
      <c r="K9" s="4"/>
      <c r="L9" s="4"/>
    </row>
    <row r="11" customFormat="false" ht="21.75" hidden="false" customHeight="false" outlineLevel="0" collapsed="false">
      <c r="A11" s="18" t="s">
        <v>19</v>
      </c>
    </row>
  </sheetData>
  <mergeCells count="3">
    <mergeCell ref="D3:G3"/>
    <mergeCell ref="J3:L3"/>
    <mergeCell ref="D4:F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admin</cp:lastModifiedBy>
  <cp:lastPrinted>2018-07-05T04:36:32Z</cp:lastPrinted>
  <dcterms:modified xsi:type="dcterms:W3CDTF">2019-05-10T02:23:56Z</dcterms:modified>
  <cp:revision>0</cp:revision>
  <dc:subject/>
  <dc:title/>
</cp:coreProperties>
</file>