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24971</v>
          </cell>
          <cell r="C11">
            <v>949301.82</v>
          </cell>
          <cell r="D11">
            <v>949301.82</v>
          </cell>
          <cell r="E11">
            <v>940244.5</v>
          </cell>
          <cell r="F11">
            <v>9057.32</v>
          </cell>
          <cell r="G11" t="str">
            <v>-</v>
          </cell>
          <cell r="H11">
            <v>475669.18</v>
          </cell>
          <cell r="I11">
            <v>163381.1</v>
          </cell>
          <cell r="J11">
            <v>96723.93</v>
          </cell>
          <cell r="K11">
            <v>215564.15</v>
          </cell>
        </row>
        <row r="12">
          <cell r="B12">
            <v>668031</v>
          </cell>
          <cell r="C12">
            <v>514832.22</v>
          </cell>
          <cell r="D12">
            <v>514832.22</v>
          </cell>
          <cell r="E12">
            <v>510102.69</v>
          </cell>
          <cell r="F12">
            <v>4729.53</v>
          </cell>
          <cell r="G12" t="str">
            <v>-</v>
          </cell>
          <cell r="H12">
            <v>153198.78</v>
          </cell>
          <cell r="I12">
            <v>5397.83</v>
          </cell>
          <cell r="J12">
            <v>47610.37</v>
          </cell>
          <cell r="K12">
            <v>100190.58</v>
          </cell>
        </row>
        <row r="13">
          <cell r="B13">
            <v>756940</v>
          </cell>
          <cell r="C13">
            <v>434469.6</v>
          </cell>
          <cell r="D13">
            <v>434469.6</v>
          </cell>
          <cell r="E13">
            <v>430141.81</v>
          </cell>
          <cell r="F13">
            <v>4327.79</v>
          </cell>
          <cell r="G13" t="str">
            <v>-</v>
          </cell>
          <cell r="H13">
            <v>322470.4</v>
          </cell>
          <cell r="I13">
            <v>157983.27</v>
          </cell>
          <cell r="J13">
            <v>49113.56</v>
          </cell>
          <cell r="K13">
            <v>115373.5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24971</v>
      </c>
      <c r="C6" s="16" t="n">
        <f aca="false">[1]t1!C11</f>
        <v>949301.82</v>
      </c>
      <c r="D6" s="16" t="n">
        <f aca="false">[1]t1!D11</f>
        <v>949301.82</v>
      </c>
      <c r="E6" s="16" t="n">
        <f aca="false">[1]t1!E11</f>
        <v>940244.5</v>
      </c>
      <c r="F6" s="16" t="n">
        <f aca="false">[1]t1!F11</f>
        <v>9057.32</v>
      </c>
      <c r="G6" s="16" t="str">
        <f aca="false">[1]t1!G11</f>
        <v>-</v>
      </c>
      <c r="H6" s="16"/>
      <c r="I6" s="16" t="n">
        <f aca="false">[1]t1!H11</f>
        <v>475669.18</v>
      </c>
      <c r="J6" s="16" t="n">
        <f aca="false">[1]t1!I11</f>
        <v>163381.1</v>
      </c>
      <c r="K6" s="16" t="n">
        <f aca="false">[1]t1!J11</f>
        <v>96723.93</v>
      </c>
      <c r="L6" s="16" t="n">
        <f aca="false">[1]t1!K11</f>
        <v>215564.15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68031</v>
      </c>
      <c r="C7" s="18" t="n">
        <f aca="false">[1]t1!C12</f>
        <v>514832.22</v>
      </c>
      <c r="D7" s="18" t="n">
        <f aca="false">[1]t1!D12</f>
        <v>514832.22</v>
      </c>
      <c r="E7" s="18" t="n">
        <f aca="false">[1]t1!E12</f>
        <v>510102.69</v>
      </c>
      <c r="F7" s="18" t="n">
        <f aca="false">[1]t1!F12</f>
        <v>4729.53</v>
      </c>
      <c r="G7" s="18" t="str">
        <f aca="false">[1]t1!G12</f>
        <v>-</v>
      </c>
      <c r="H7" s="18"/>
      <c r="I7" s="18" t="n">
        <f aca="false">[1]t1!H12</f>
        <v>153198.78</v>
      </c>
      <c r="J7" s="18" t="n">
        <f aca="false">[1]t1!I12</f>
        <v>5397.83</v>
      </c>
      <c r="K7" s="18" t="n">
        <f aca="false">[1]t1!J12</f>
        <v>47610.37</v>
      </c>
      <c r="L7" s="18" t="n">
        <f aca="false">[1]t1!K12</f>
        <v>100190.58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56940</v>
      </c>
      <c r="C8" s="18" t="n">
        <f aca="false">[1]t1!C13</f>
        <v>434469.6</v>
      </c>
      <c r="D8" s="18" t="n">
        <f aca="false">[1]t1!D13</f>
        <v>434469.6</v>
      </c>
      <c r="E8" s="18" t="n">
        <f aca="false">[1]t1!E13</f>
        <v>430141.81</v>
      </c>
      <c r="F8" s="18" t="n">
        <f aca="false">[1]t1!F13</f>
        <v>4327.79</v>
      </c>
      <c r="G8" s="18" t="str">
        <f aca="false">[1]t1!G13</f>
        <v>-</v>
      </c>
      <c r="H8" s="18"/>
      <c r="I8" s="18" t="n">
        <f aca="false">[1]t1!H13</f>
        <v>322470.4</v>
      </c>
      <c r="J8" s="18" t="n">
        <f aca="false">[1]t1!I13</f>
        <v>157983.27</v>
      </c>
      <c r="K8" s="18" t="n">
        <f aca="false">[1]t1!J13</f>
        <v>49113.56</v>
      </c>
      <c r="L8" s="18" t="n">
        <f aca="false">[1]t1!K13</f>
        <v>115373.57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  <row r="11" customFormat="false" ht="21.75" hidden="false" customHeight="false" outlineLevel="0" collapsed="false">
      <c r="A11" s="20" t="s">
        <v>19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9-07-22T02:49:35Z</cp:lastPrinted>
  <dcterms:modified xsi:type="dcterms:W3CDTF">2019-07-22T02:50:55Z</dcterms:modified>
  <cp:revision>0</cp:revision>
  <dc:subject/>
  <dc:title/>
</cp:coreProperties>
</file>