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19733</v>
          </cell>
          <cell r="C11">
            <v>952492.59</v>
          </cell>
          <cell r="D11">
            <v>952492.59</v>
          </cell>
          <cell r="E11">
            <v>947751.7</v>
          </cell>
          <cell r="F11">
            <v>4740.89</v>
          </cell>
          <cell r="G11" t="str">
            <v>-</v>
          </cell>
          <cell r="H11">
            <v>467240.41</v>
          </cell>
          <cell r="I11">
            <v>155365.75</v>
          </cell>
          <cell r="J11">
            <v>92249.04</v>
          </cell>
          <cell r="K11">
            <v>219625.63</v>
          </cell>
        </row>
        <row r="12">
          <cell r="B12">
            <v>665704</v>
          </cell>
          <cell r="C12">
            <v>517775.45</v>
          </cell>
          <cell r="D12">
            <v>517775.45</v>
          </cell>
          <cell r="E12">
            <v>515159.48</v>
          </cell>
          <cell r="F12">
            <v>2615.97</v>
          </cell>
          <cell r="G12" t="str">
            <v>-</v>
          </cell>
          <cell r="H12">
            <v>147928.55</v>
          </cell>
          <cell r="I12">
            <v>2968.43</v>
          </cell>
          <cell r="J12">
            <v>46784.74</v>
          </cell>
          <cell r="K12">
            <v>98175.38</v>
          </cell>
        </row>
        <row r="13">
          <cell r="B13">
            <v>754029</v>
          </cell>
          <cell r="C13">
            <v>434717.14</v>
          </cell>
          <cell r="D13">
            <v>434717.14</v>
          </cell>
          <cell r="E13">
            <v>432592.21</v>
          </cell>
          <cell r="F13">
            <v>2124.93</v>
          </cell>
          <cell r="G13" t="str">
            <v>-</v>
          </cell>
          <cell r="H13">
            <v>319311.86</v>
          </cell>
          <cell r="I13">
            <v>152397.32</v>
          </cell>
          <cell r="J13">
            <v>45464.29</v>
          </cell>
          <cell r="K13">
            <v>121450.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5"/>
      <c r="I3" s="7"/>
      <c r="J3" s="8" t="s">
        <v>3</v>
      </c>
      <c r="K3" s="8"/>
      <c r="L3" s="8"/>
    </row>
    <row r="4" s="9" customFormat="true" ht="20.25" hidden="false" customHeight="true" outlineLevel="0" collapsed="false">
      <c r="A4" s="10" t="s">
        <v>4</v>
      </c>
      <c r="B4" s="10" t="s">
        <v>5</v>
      </c>
      <c r="D4" s="8" t="s">
        <v>6</v>
      </c>
      <c r="E4" s="8"/>
      <c r="F4" s="8"/>
      <c r="G4" s="10" t="s">
        <v>7</v>
      </c>
    </row>
    <row r="5" s="9" customFormat="true" ht="20.25" hidden="false" customHeight="true" outlineLevel="0" collapsed="false">
      <c r="A5" s="11"/>
      <c r="B5" s="12" t="s">
        <v>8</v>
      </c>
      <c r="C5" s="12" t="s">
        <v>9</v>
      </c>
      <c r="D5" s="12" t="s">
        <v>9</v>
      </c>
      <c r="E5" s="12" t="s">
        <v>10</v>
      </c>
      <c r="F5" s="12" t="s">
        <v>11</v>
      </c>
      <c r="G5" s="12" t="s">
        <v>12</v>
      </c>
      <c r="H5" s="11"/>
      <c r="I5" s="12" t="s">
        <v>9</v>
      </c>
      <c r="J5" s="12" t="s">
        <v>13</v>
      </c>
      <c r="K5" s="12" t="s">
        <v>14</v>
      </c>
      <c r="L5" s="12" t="s">
        <v>15</v>
      </c>
    </row>
    <row r="6" s="13" customFormat="true" ht="24.75" hidden="false" customHeight="true" outlineLevel="0" collapsed="false">
      <c r="A6" s="13" t="s">
        <v>16</v>
      </c>
      <c r="B6" s="14" t="n">
        <f aca="false">[1]t1!B11</f>
        <v>1419733</v>
      </c>
      <c r="C6" s="14" t="n">
        <f aca="false">[1]t1!C11</f>
        <v>952492.59</v>
      </c>
      <c r="D6" s="14" t="n">
        <f aca="false">[1]t1!D11</f>
        <v>952492.59</v>
      </c>
      <c r="E6" s="14" t="n">
        <f aca="false">[1]t1!E11</f>
        <v>947751.7</v>
      </c>
      <c r="F6" s="14" t="n">
        <f aca="false">[1]t1!F11</f>
        <v>4740.89</v>
      </c>
      <c r="G6" s="14" t="str">
        <f aca="false">[1]t1!G11</f>
        <v>-</v>
      </c>
      <c r="H6" s="14"/>
      <c r="I6" s="14" t="n">
        <f aca="false">[1]t1!H11</f>
        <v>467240.41</v>
      </c>
      <c r="J6" s="14" t="n">
        <f aca="false">[1]t1!I11</f>
        <v>155365.75</v>
      </c>
      <c r="K6" s="14" t="n">
        <f aca="false">[1]t1!J11</f>
        <v>92249.04</v>
      </c>
      <c r="L6" s="14" t="n">
        <f aca="false">[1]t1!K11</f>
        <v>219625.63</v>
      </c>
    </row>
    <row r="7" customFormat="false" ht="20.25" hidden="false" customHeight="true" outlineLevel="0" collapsed="false">
      <c r="A7" s="15" t="s">
        <v>17</v>
      </c>
      <c r="B7" s="16" t="n">
        <f aca="false">[1]t1!B12</f>
        <v>665704</v>
      </c>
      <c r="C7" s="16" t="n">
        <f aca="false">[1]t1!C12</f>
        <v>517775.45</v>
      </c>
      <c r="D7" s="16" t="n">
        <f aca="false">[1]t1!D12</f>
        <v>517775.45</v>
      </c>
      <c r="E7" s="16" t="n">
        <f aca="false">[1]t1!E12</f>
        <v>515159.48</v>
      </c>
      <c r="F7" s="16" t="n">
        <f aca="false">[1]t1!F12</f>
        <v>2615.97</v>
      </c>
      <c r="G7" s="16" t="str">
        <f aca="false">[1]t1!G12</f>
        <v>-</v>
      </c>
      <c r="H7" s="16"/>
      <c r="I7" s="16" t="n">
        <f aca="false">[1]t1!H12</f>
        <v>147928.55</v>
      </c>
      <c r="J7" s="16" t="n">
        <f aca="false">[1]t1!I12</f>
        <v>2968.43</v>
      </c>
      <c r="K7" s="16" t="n">
        <f aca="false">[1]t1!J12</f>
        <v>46784.74</v>
      </c>
      <c r="L7" s="16" t="n">
        <f aca="false">[1]t1!K12</f>
        <v>98175.38</v>
      </c>
    </row>
    <row r="8" customFormat="false" ht="20.25" hidden="false" customHeight="true" outlineLevel="0" collapsed="false">
      <c r="A8" s="15" t="s">
        <v>18</v>
      </c>
      <c r="B8" s="16" t="n">
        <f aca="false">[1]t1!B13</f>
        <v>754029</v>
      </c>
      <c r="C8" s="16" t="n">
        <f aca="false">[1]t1!C13</f>
        <v>434717.14</v>
      </c>
      <c r="D8" s="16" t="n">
        <f aca="false">[1]t1!D13</f>
        <v>434717.14</v>
      </c>
      <c r="E8" s="16" t="n">
        <f aca="false">[1]t1!E13</f>
        <v>432592.21</v>
      </c>
      <c r="F8" s="16" t="n">
        <f aca="false">[1]t1!F13</f>
        <v>2124.93</v>
      </c>
      <c r="G8" s="16" t="str">
        <f aca="false">[1]t1!G13</f>
        <v>-</v>
      </c>
      <c r="H8" s="16"/>
      <c r="I8" s="16" t="n">
        <f aca="false">[1]t1!H13</f>
        <v>319311.86</v>
      </c>
      <c r="J8" s="16" t="n">
        <f aca="false">[1]t1!I13</f>
        <v>152397.32</v>
      </c>
      <c r="K8" s="16" t="n">
        <f aca="false">[1]t1!J13</f>
        <v>45464.29</v>
      </c>
      <c r="L8" s="16" t="n">
        <f aca="false">[1]t1!K13</f>
        <v>121450.25</v>
      </c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7"/>
      <c r="J9" s="4"/>
      <c r="K9" s="4"/>
      <c r="L9" s="4"/>
    </row>
    <row r="11" customFormat="false" ht="21.75" hidden="false" customHeight="false" outlineLevel="0" collapsed="false">
      <c r="A11" s="18" t="s">
        <v>19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05-10T02:10:25Z</dcterms:modified>
  <cp:revision>0</cp:revision>
  <dc:subject/>
  <dc:title/>
</cp:coreProperties>
</file>