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Population from Registration Record by Sex, Age Group and District: 2019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es file</t>
  </si>
  <si>
    <t xml:space="preserve">รวมยอด</t>
  </si>
  <si>
    <t xml:space="preserve">ชาย</t>
  </si>
  <si>
    <t xml:space="preserve">Male</t>
  </si>
  <si>
    <t xml:space="preserve">เมืองนครปฐม</t>
  </si>
  <si>
    <t xml:space="preserve">Mueang Nakhon Pathom District</t>
  </si>
  <si>
    <t xml:space="preserve">กำแพงแสน</t>
  </si>
  <si>
    <t xml:space="preserve">-</t>
  </si>
  <si>
    <t xml:space="preserve">Kamphaeng Sean District</t>
  </si>
  <si>
    <t xml:space="preserve">นครชัยศรี</t>
  </si>
  <si>
    <t xml:space="preserve">Nakhon Chai Si District</t>
  </si>
  <si>
    <t xml:space="preserve">ดอนตูม</t>
  </si>
  <si>
    <t xml:space="preserve">Don Tum District</t>
  </si>
  <si>
    <t xml:space="preserve">บางเลน</t>
  </si>
  <si>
    <t xml:space="preserve">Bang Len District</t>
  </si>
  <si>
    <t xml:space="preserve">สามพราน</t>
  </si>
  <si>
    <t xml:space="preserve">Sam Phran District</t>
  </si>
  <si>
    <t xml:space="preserve">พุทธมณฑล</t>
  </si>
  <si>
    <t xml:space="preserve">Phutthamonthon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19" xfId="22"/>
    <cellStyle name="ปกติ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2" activeCellId="0" sqref="K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56"/>
    <col collapsed="false" customWidth="true" hidden="false" outlineLevel="0" max="5" min="5" style="1" width="7.71"/>
    <col collapsed="false" customWidth="true" hidden="false" outlineLevel="0" max="22" min="6" style="1" width="6.56"/>
    <col collapsed="false" customWidth="true" hidden="false" outlineLevel="0" max="23" min="23" style="1" width="6.28"/>
    <col collapsed="false" customWidth="true" hidden="false" outlineLevel="0" max="24" min="24" style="1" width="7.71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1.28"/>
    <col collapsed="false" customWidth="true" hidden="false" outlineLevel="0" max="28" min="28" style="1" width="21.85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7.1</v>
      </c>
      <c r="D2" s="2" t="s">
        <v>3</v>
      </c>
      <c r="E2" s="2"/>
    </row>
    <row r="3" customFormat="fals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6</v>
      </c>
      <c r="AB4" s="9"/>
    </row>
    <row r="5" s="10" customFormat="true" ht="15" hidden="false" customHeight="false" outlineLevel="0" collapsed="false">
      <c r="A5" s="6"/>
      <c r="B5" s="6"/>
      <c r="C5" s="6"/>
      <c r="D5" s="6"/>
      <c r="F5" s="11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4" t="s">
        <v>7</v>
      </c>
      <c r="W5" s="14"/>
      <c r="X5" s="15" t="s">
        <v>8</v>
      </c>
      <c r="Y5" s="15" t="s">
        <v>9</v>
      </c>
      <c r="Z5" s="15" t="s">
        <v>10</v>
      </c>
      <c r="AA5" s="9"/>
      <c r="AB5" s="9"/>
    </row>
    <row r="6" s="10" customFormat="true" ht="15" hidden="false" customHeight="false" outlineLevel="0" collapsed="false">
      <c r="A6" s="6"/>
      <c r="B6" s="6"/>
      <c r="C6" s="6"/>
      <c r="D6" s="6"/>
      <c r="E6" s="16" t="s">
        <v>1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s">
        <v>12</v>
      </c>
      <c r="W6" s="19" t="s">
        <v>13</v>
      </c>
      <c r="X6" s="19" t="s">
        <v>14</v>
      </c>
      <c r="Y6" s="19" t="s">
        <v>15</v>
      </c>
      <c r="Z6" s="19" t="s">
        <v>16</v>
      </c>
      <c r="AA6" s="9"/>
      <c r="AB6" s="9"/>
    </row>
    <row r="7" s="10" customFormat="true" ht="15" hidden="false" customHeight="false" outlineLevel="0" collapsed="false">
      <c r="A7" s="6"/>
      <c r="B7" s="6"/>
      <c r="C7" s="6"/>
      <c r="D7" s="6"/>
      <c r="E7" s="11" t="s">
        <v>17</v>
      </c>
      <c r="F7" s="11" t="s">
        <v>18</v>
      </c>
      <c r="G7" s="12" t="s">
        <v>19</v>
      </c>
      <c r="H7" s="13" t="s">
        <v>20</v>
      </c>
      <c r="I7" s="12" t="s">
        <v>21</v>
      </c>
      <c r="J7" s="13" t="s">
        <v>22</v>
      </c>
      <c r="K7" s="12" t="s">
        <v>23</v>
      </c>
      <c r="L7" s="13" t="s">
        <v>24</v>
      </c>
      <c r="M7" s="12" t="s">
        <v>25</v>
      </c>
      <c r="N7" s="13" t="s">
        <v>26</v>
      </c>
      <c r="O7" s="12" t="s">
        <v>27</v>
      </c>
      <c r="P7" s="13" t="s">
        <v>28</v>
      </c>
      <c r="Q7" s="12" t="s">
        <v>29</v>
      </c>
      <c r="R7" s="13" t="s">
        <v>30</v>
      </c>
      <c r="S7" s="12" t="s">
        <v>31</v>
      </c>
      <c r="T7" s="13" t="s">
        <v>32</v>
      </c>
      <c r="U7" s="12" t="s">
        <v>33</v>
      </c>
      <c r="V7" s="20" t="s">
        <v>34</v>
      </c>
      <c r="W7" s="20" t="s">
        <v>35</v>
      </c>
      <c r="X7" s="20" t="s">
        <v>36</v>
      </c>
      <c r="Y7" s="20" t="s">
        <v>37</v>
      </c>
      <c r="Z7" s="20" t="s">
        <v>38</v>
      </c>
      <c r="AA7" s="9"/>
      <c r="AB7" s="9"/>
    </row>
    <row r="8" s="10" customFormat="true" ht="15" hidden="false" customHeight="false" outlineLevel="0" collapsed="false">
      <c r="A8" s="6"/>
      <c r="B8" s="6"/>
      <c r="C8" s="6"/>
      <c r="D8" s="6"/>
      <c r="E8" s="21"/>
      <c r="F8" s="21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4" t="s">
        <v>39</v>
      </c>
      <c r="W8" s="24"/>
      <c r="X8" s="24" t="s">
        <v>40</v>
      </c>
      <c r="Y8" s="24" t="s">
        <v>41</v>
      </c>
      <c r="Z8" s="24" t="s">
        <v>42</v>
      </c>
      <c r="AA8" s="9"/>
      <c r="AB8" s="9"/>
    </row>
    <row r="9" s="29" customFormat="true" ht="24" hidden="false" customHeight="true" outlineLevel="0" collapsed="false">
      <c r="A9" s="25" t="s">
        <v>43</v>
      </c>
      <c r="B9" s="25"/>
      <c r="C9" s="25"/>
      <c r="D9" s="25"/>
      <c r="E9" s="26" t="n">
        <f aca="false">SUM(E10+E18)</f>
        <v>920030</v>
      </c>
      <c r="F9" s="26" t="n">
        <f aca="false">SUM(F10+F18)</f>
        <v>42243</v>
      </c>
      <c r="G9" s="26" t="n">
        <f aca="false">SUM(G10+G18)</f>
        <v>50380</v>
      </c>
      <c r="H9" s="26" t="n">
        <f aca="false">SUM(H10+H18)</f>
        <v>52687</v>
      </c>
      <c r="I9" s="26" t="n">
        <f aca="false">SUM(I10+I18)</f>
        <v>53764</v>
      </c>
      <c r="J9" s="26" t="n">
        <f aca="false">SUM(J10+J18)</f>
        <v>67805</v>
      </c>
      <c r="K9" s="26" t="n">
        <f aca="false">SUM(K10+K18)</f>
        <v>66629</v>
      </c>
      <c r="L9" s="26" t="n">
        <f aca="false">SUM(L10+L18)</f>
        <v>62476</v>
      </c>
      <c r="M9" s="26" t="n">
        <f aca="false">SUM(M10+M18)</f>
        <v>70597</v>
      </c>
      <c r="N9" s="26" t="n">
        <f aca="false">SUM(N10+N18)</f>
        <v>73598</v>
      </c>
      <c r="O9" s="26" t="n">
        <f aca="false">SUM(O10+O18)</f>
        <v>70815</v>
      </c>
      <c r="P9" s="26" t="n">
        <f aca="false">SUM(P10+P18)</f>
        <v>70770</v>
      </c>
      <c r="Q9" s="26" t="n">
        <f aca="false">SUM(Q10+Q18)</f>
        <v>65494</v>
      </c>
      <c r="R9" s="26" t="n">
        <f aca="false">SUM(R10+R18)</f>
        <v>49687</v>
      </c>
      <c r="S9" s="26" t="n">
        <f aca="false">SUM(S10+S18)</f>
        <v>38937</v>
      </c>
      <c r="T9" s="26" t="n">
        <f aca="false">SUM(T10+T18)</f>
        <v>26624</v>
      </c>
      <c r="U9" s="26" t="n">
        <f aca="false">SUM(U10+U18)</f>
        <v>17263</v>
      </c>
      <c r="V9" s="26" t="n">
        <f aca="false">SUM(V10+V18)</f>
        <v>23959</v>
      </c>
      <c r="W9" s="26" t="n">
        <v>1</v>
      </c>
      <c r="X9" s="26" t="n">
        <f aca="false">SUM(X10+X18)</f>
        <v>3604</v>
      </c>
      <c r="Y9" s="26" t="n">
        <f aca="false">SUM(Y10+Y18)</f>
        <v>2846</v>
      </c>
      <c r="Z9" s="27" t="n">
        <f aca="false">SUM(Z10+Z18)</f>
        <v>9851</v>
      </c>
      <c r="AA9" s="28" t="s">
        <v>17</v>
      </c>
      <c r="AB9" s="28"/>
    </row>
    <row r="10" s="34" customFormat="true" ht="18.75" hidden="false" customHeight="true" outlineLevel="0" collapsed="false">
      <c r="A10" s="30" t="s">
        <v>44</v>
      </c>
      <c r="B10" s="30"/>
      <c r="C10" s="30"/>
      <c r="D10" s="30"/>
      <c r="E10" s="31" t="n">
        <f aca="false">SUM(E11:E17)</f>
        <v>441351</v>
      </c>
      <c r="F10" s="31" t="n">
        <f aca="false">SUM(F11:F17)</f>
        <v>21689</v>
      </c>
      <c r="G10" s="31" t="n">
        <f aca="false">SUM(G11:G17)</f>
        <v>26052</v>
      </c>
      <c r="H10" s="31" t="n">
        <f aca="false">SUM(H11:H17)</f>
        <v>27118</v>
      </c>
      <c r="I10" s="31" t="n">
        <f aca="false">SUM(I11:I17)</f>
        <v>27477</v>
      </c>
      <c r="J10" s="31" t="n">
        <f aca="false">SUM(J11:J17)</f>
        <v>33717</v>
      </c>
      <c r="K10" s="31" t="n">
        <f aca="false">SUM(K11:K17)</f>
        <v>33963</v>
      </c>
      <c r="L10" s="31" t="n">
        <f aca="false">SUM(L11:L17)</f>
        <v>30775</v>
      </c>
      <c r="M10" s="31" t="n">
        <f aca="false">SUM(M11:M17)</f>
        <v>34599</v>
      </c>
      <c r="N10" s="31" t="n">
        <f aca="false">SUM(N11:N17)</f>
        <v>35640</v>
      </c>
      <c r="O10" s="31" t="n">
        <f aca="false">SUM(O11:O17)</f>
        <v>33246</v>
      </c>
      <c r="P10" s="31" t="n">
        <f aca="false">SUM(P11:P17)</f>
        <v>32556</v>
      </c>
      <c r="Q10" s="31" t="n">
        <f aca="false">SUM(Q11:Q17)</f>
        <v>29371</v>
      </c>
      <c r="R10" s="31" t="n">
        <f aca="false">SUM(R11:R17)</f>
        <v>22129</v>
      </c>
      <c r="S10" s="31" t="n">
        <f aca="false">SUM(S11:S17)</f>
        <v>17007</v>
      </c>
      <c r="T10" s="31" t="n">
        <f aca="false">SUM(T11:T17)</f>
        <v>11180</v>
      </c>
      <c r="U10" s="31" t="n">
        <f aca="false">SUM(U11:U17)</f>
        <v>7074</v>
      </c>
      <c r="V10" s="31" t="n">
        <f aca="false">SUM(V11:V17)</f>
        <v>8788</v>
      </c>
      <c r="W10" s="31" t="n">
        <f aca="false">SUM(W11:W17)</f>
        <v>1</v>
      </c>
      <c r="X10" s="31" t="n">
        <f aca="false">SUM(X11:X17)</f>
        <v>1952</v>
      </c>
      <c r="Y10" s="31" t="n">
        <f aca="false">SUM(Y11:Y17)</f>
        <v>1672</v>
      </c>
      <c r="Z10" s="32" t="n">
        <f aca="false">SUM(Z11:Z17)</f>
        <v>5345</v>
      </c>
      <c r="AA10" s="33" t="s">
        <v>45</v>
      </c>
      <c r="AB10" s="33"/>
    </row>
    <row r="11" s="44" customFormat="true" ht="18.75" hidden="false" customHeight="true" outlineLevel="0" collapsed="false">
      <c r="A11" s="35"/>
      <c r="B11" s="36" t="s">
        <v>46</v>
      </c>
      <c r="C11" s="37"/>
      <c r="D11" s="37"/>
      <c r="E11" s="38" t="n">
        <v>134129</v>
      </c>
      <c r="F11" s="39" t="n">
        <v>6616</v>
      </c>
      <c r="G11" s="39" t="n">
        <v>7925</v>
      </c>
      <c r="H11" s="39" t="n">
        <v>8234</v>
      </c>
      <c r="I11" s="39" t="n">
        <v>8453</v>
      </c>
      <c r="J11" s="39" t="n">
        <v>9997</v>
      </c>
      <c r="K11" s="39" t="n">
        <v>10379</v>
      </c>
      <c r="L11" s="39" t="n">
        <v>9456</v>
      </c>
      <c r="M11" s="39" t="n">
        <v>10504</v>
      </c>
      <c r="N11" s="39" t="n">
        <v>10808</v>
      </c>
      <c r="O11" s="39" t="n">
        <v>9710</v>
      </c>
      <c r="P11" s="39" t="n">
        <v>9531</v>
      </c>
      <c r="Q11" s="39" t="n">
        <v>8683</v>
      </c>
      <c r="R11" s="39" t="n">
        <v>6829</v>
      </c>
      <c r="S11" s="39" t="n">
        <v>5069</v>
      </c>
      <c r="T11" s="39" t="n">
        <v>3378</v>
      </c>
      <c r="U11" s="39" t="n">
        <v>2095</v>
      </c>
      <c r="V11" s="39" t="n">
        <v>2621</v>
      </c>
      <c r="W11" s="40" t="n">
        <v>1</v>
      </c>
      <c r="X11" s="40" t="n">
        <v>443</v>
      </c>
      <c r="Y11" s="41" t="n">
        <v>743</v>
      </c>
      <c r="Z11" s="42" t="n">
        <v>2654</v>
      </c>
      <c r="AA11" s="43" t="s">
        <v>47</v>
      </c>
      <c r="AB11" s="37"/>
    </row>
    <row r="12" s="44" customFormat="true" ht="18.75" hidden="false" customHeight="true" outlineLevel="0" collapsed="false">
      <c r="A12" s="45"/>
      <c r="B12" s="46" t="s">
        <v>48</v>
      </c>
      <c r="C12" s="37"/>
      <c r="D12" s="37"/>
      <c r="E12" s="47" t="n">
        <v>61743</v>
      </c>
      <c r="F12" s="48" t="n">
        <v>3081</v>
      </c>
      <c r="G12" s="49" t="n">
        <v>3642</v>
      </c>
      <c r="H12" s="47" t="n">
        <v>3958</v>
      </c>
      <c r="I12" s="48" t="n">
        <v>4154</v>
      </c>
      <c r="J12" s="49" t="n">
        <v>5609</v>
      </c>
      <c r="K12" s="50" t="n">
        <v>4785</v>
      </c>
      <c r="L12" s="48" t="n">
        <v>4343</v>
      </c>
      <c r="M12" s="50" t="n">
        <v>4987</v>
      </c>
      <c r="N12" s="47" t="n">
        <v>5156</v>
      </c>
      <c r="O12" s="48" t="n">
        <v>4569</v>
      </c>
      <c r="P12" s="49" t="n">
        <v>4181</v>
      </c>
      <c r="Q12" s="51" t="n">
        <v>3643</v>
      </c>
      <c r="R12" s="52" t="n">
        <v>2768</v>
      </c>
      <c r="S12" s="51" t="n">
        <v>2332</v>
      </c>
      <c r="T12" s="52" t="n">
        <v>1540</v>
      </c>
      <c r="U12" s="51" t="n">
        <v>921</v>
      </c>
      <c r="V12" s="51" t="n">
        <v>1144</v>
      </c>
      <c r="W12" s="53" t="s">
        <v>49</v>
      </c>
      <c r="X12" s="53" t="n">
        <v>373</v>
      </c>
      <c r="Y12" s="54" t="n">
        <v>129</v>
      </c>
      <c r="Z12" s="55" t="n">
        <v>428</v>
      </c>
      <c r="AA12" s="35" t="s">
        <v>50</v>
      </c>
      <c r="AB12" s="37"/>
    </row>
    <row r="13" s="44" customFormat="true" ht="18.75" hidden="false" customHeight="true" outlineLevel="0" collapsed="false">
      <c r="A13" s="45"/>
      <c r="B13" s="46" t="s">
        <v>51</v>
      </c>
      <c r="C13" s="37"/>
      <c r="D13" s="37"/>
      <c r="E13" s="47" t="n">
        <v>53010</v>
      </c>
      <c r="F13" s="48" t="n">
        <v>2473</v>
      </c>
      <c r="G13" s="49" t="n">
        <v>2986</v>
      </c>
      <c r="H13" s="47" t="n">
        <v>3032</v>
      </c>
      <c r="I13" s="48" t="n">
        <v>3198</v>
      </c>
      <c r="J13" s="49" t="n">
        <v>3653</v>
      </c>
      <c r="K13" s="50" t="n">
        <v>4052</v>
      </c>
      <c r="L13" s="48" t="n">
        <v>3521</v>
      </c>
      <c r="M13" s="50" t="n">
        <v>3975</v>
      </c>
      <c r="N13" s="47" t="n">
        <v>4187</v>
      </c>
      <c r="O13" s="48" t="n">
        <v>4119</v>
      </c>
      <c r="P13" s="49" t="n">
        <v>4128</v>
      </c>
      <c r="Q13" s="51" t="n">
        <v>3948</v>
      </c>
      <c r="R13" s="52" t="n">
        <v>2988</v>
      </c>
      <c r="S13" s="51" t="n">
        <v>2330</v>
      </c>
      <c r="T13" s="52" t="n">
        <v>1551</v>
      </c>
      <c r="U13" s="51" t="n">
        <v>1043</v>
      </c>
      <c r="V13" s="51" t="n">
        <v>1337</v>
      </c>
      <c r="W13" s="53" t="s">
        <v>49</v>
      </c>
      <c r="X13" s="53" t="n">
        <v>157</v>
      </c>
      <c r="Y13" s="54" t="n">
        <v>164</v>
      </c>
      <c r="Z13" s="55" t="n">
        <v>168</v>
      </c>
      <c r="AA13" s="35" t="s">
        <v>52</v>
      </c>
      <c r="AB13" s="37"/>
    </row>
    <row r="14" s="44" customFormat="true" ht="18.75" hidden="false" customHeight="true" outlineLevel="0" collapsed="false">
      <c r="A14" s="45"/>
      <c r="B14" s="46" t="s">
        <v>53</v>
      </c>
      <c r="C14" s="37"/>
      <c r="D14" s="37"/>
      <c r="E14" s="47" t="n">
        <v>23804</v>
      </c>
      <c r="F14" s="48" t="n">
        <v>1267</v>
      </c>
      <c r="G14" s="49" t="n">
        <v>1393</v>
      </c>
      <c r="H14" s="47" t="n">
        <v>1487</v>
      </c>
      <c r="I14" s="48" t="n">
        <v>1489</v>
      </c>
      <c r="J14" s="49" t="n">
        <v>1772</v>
      </c>
      <c r="K14" s="50" t="n">
        <v>1801</v>
      </c>
      <c r="L14" s="48" t="n">
        <v>1741</v>
      </c>
      <c r="M14" s="50" t="n">
        <v>1944</v>
      </c>
      <c r="N14" s="47" t="n">
        <v>1977</v>
      </c>
      <c r="O14" s="48" t="n">
        <v>1819</v>
      </c>
      <c r="P14" s="49" t="n">
        <v>1687</v>
      </c>
      <c r="Q14" s="51" t="n">
        <v>1556</v>
      </c>
      <c r="R14" s="52" t="n">
        <v>1133</v>
      </c>
      <c r="S14" s="51" t="n">
        <v>924</v>
      </c>
      <c r="T14" s="52" t="n">
        <v>633</v>
      </c>
      <c r="U14" s="51" t="n">
        <v>426</v>
      </c>
      <c r="V14" s="51" t="n">
        <v>505</v>
      </c>
      <c r="W14" s="53" t="s">
        <v>49</v>
      </c>
      <c r="X14" s="53" t="n">
        <v>44</v>
      </c>
      <c r="Y14" s="54" t="n">
        <v>37</v>
      </c>
      <c r="Z14" s="55" t="n">
        <v>169</v>
      </c>
      <c r="AA14" s="35" t="s">
        <v>54</v>
      </c>
      <c r="AB14" s="37"/>
    </row>
    <row r="15" s="44" customFormat="true" ht="18.75" hidden="false" customHeight="true" outlineLevel="0" collapsed="false">
      <c r="A15" s="45"/>
      <c r="B15" s="46" t="s">
        <v>55</v>
      </c>
      <c r="C15" s="37"/>
      <c r="D15" s="37"/>
      <c r="E15" s="47" t="n">
        <v>46475</v>
      </c>
      <c r="F15" s="48" t="n">
        <v>2290</v>
      </c>
      <c r="G15" s="49" t="n">
        <v>2722</v>
      </c>
      <c r="H15" s="47" t="n">
        <v>2814</v>
      </c>
      <c r="I15" s="48" t="n">
        <v>2704</v>
      </c>
      <c r="J15" s="49" t="n">
        <v>3092</v>
      </c>
      <c r="K15" s="50" t="n">
        <v>3478</v>
      </c>
      <c r="L15" s="48" t="n">
        <v>3466</v>
      </c>
      <c r="M15" s="50" t="n">
        <v>3734</v>
      </c>
      <c r="N15" s="47" t="n">
        <v>3577</v>
      </c>
      <c r="O15" s="48" t="n">
        <v>3439</v>
      </c>
      <c r="P15" s="49" t="n">
        <v>3592</v>
      </c>
      <c r="Q15" s="51" t="n">
        <v>3330</v>
      </c>
      <c r="R15" s="52" t="n">
        <v>2309</v>
      </c>
      <c r="S15" s="51" t="n">
        <v>1954</v>
      </c>
      <c r="T15" s="52" t="n">
        <v>1317</v>
      </c>
      <c r="U15" s="51" t="n">
        <v>838</v>
      </c>
      <c r="V15" s="51" t="n">
        <v>1141</v>
      </c>
      <c r="W15" s="53" t="s">
        <v>49</v>
      </c>
      <c r="X15" s="53" t="n">
        <v>286</v>
      </c>
      <c r="Y15" s="54" t="n">
        <v>58</v>
      </c>
      <c r="Z15" s="55" t="n">
        <v>334</v>
      </c>
      <c r="AA15" s="35" t="s">
        <v>56</v>
      </c>
      <c r="AB15" s="37"/>
    </row>
    <row r="16" s="44" customFormat="true" ht="18.75" hidden="false" customHeight="true" outlineLevel="0" collapsed="false">
      <c r="A16" s="45"/>
      <c r="B16" s="46" t="s">
        <v>57</v>
      </c>
      <c r="C16" s="37"/>
      <c r="D16" s="37"/>
      <c r="E16" s="47" t="n">
        <v>101653</v>
      </c>
      <c r="F16" s="48" t="n">
        <v>4946</v>
      </c>
      <c r="G16" s="49" t="n">
        <v>6191</v>
      </c>
      <c r="H16" s="47" t="n">
        <v>6333</v>
      </c>
      <c r="I16" s="48" t="n">
        <v>6203</v>
      </c>
      <c r="J16" s="49" t="n">
        <v>7754</v>
      </c>
      <c r="K16" s="50" t="n">
        <v>7707</v>
      </c>
      <c r="L16" s="48" t="n">
        <v>6860</v>
      </c>
      <c r="M16" s="50" t="n">
        <v>7913</v>
      </c>
      <c r="N16" s="47" t="n">
        <v>8328</v>
      </c>
      <c r="O16" s="48" t="n">
        <v>8034</v>
      </c>
      <c r="P16" s="49" t="n">
        <v>7852</v>
      </c>
      <c r="Q16" s="51" t="n">
        <v>6837</v>
      </c>
      <c r="R16" s="52" t="n">
        <v>5122</v>
      </c>
      <c r="S16" s="51" t="n">
        <v>3638</v>
      </c>
      <c r="T16" s="52" t="n">
        <v>2329</v>
      </c>
      <c r="U16" s="51" t="n">
        <v>1451</v>
      </c>
      <c r="V16" s="51" t="n">
        <v>1692</v>
      </c>
      <c r="W16" s="53" t="s">
        <v>49</v>
      </c>
      <c r="X16" s="53" t="n">
        <v>589</v>
      </c>
      <c r="Y16" s="54" t="n">
        <v>490</v>
      </c>
      <c r="Z16" s="55" t="n">
        <v>1384</v>
      </c>
      <c r="AA16" s="35" t="s">
        <v>58</v>
      </c>
      <c r="AB16" s="37"/>
    </row>
    <row r="17" s="44" customFormat="true" ht="18.75" hidden="false" customHeight="true" outlineLevel="0" collapsed="false">
      <c r="A17" s="45"/>
      <c r="B17" s="46" t="s">
        <v>59</v>
      </c>
      <c r="C17" s="37"/>
      <c r="D17" s="37"/>
      <c r="E17" s="47" t="n">
        <v>20537</v>
      </c>
      <c r="F17" s="48" t="n">
        <v>1016</v>
      </c>
      <c r="G17" s="49" t="n">
        <v>1193</v>
      </c>
      <c r="H17" s="50" t="n">
        <v>1260</v>
      </c>
      <c r="I17" s="48" t="n">
        <v>1276</v>
      </c>
      <c r="J17" s="50" t="n">
        <v>1840</v>
      </c>
      <c r="K17" s="48" t="n">
        <v>1761</v>
      </c>
      <c r="L17" s="48" t="n">
        <v>1388</v>
      </c>
      <c r="M17" s="48" t="n">
        <v>1542</v>
      </c>
      <c r="N17" s="48" t="n">
        <v>1607</v>
      </c>
      <c r="O17" s="48" t="n">
        <v>1556</v>
      </c>
      <c r="P17" s="50" t="n">
        <v>1585</v>
      </c>
      <c r="Q17" s="51" t="n">
        <v>1374</v>
      </c>
      <c r="R17" s="52" t="n">
        <v>980</v>
      </c>
      <c r="S17" s="51" t="n">
        <v>760</v>
      </c>
      <c r="T17" s="52" t="n">
        <v>432</v>
      </c>
      <c r="U17" s="51" t="n">
        <v>300</v>
      </c>
      <c r="V17" s="51" t="n">
        <v>348</v>
      </c>
      <c r="W17" s="53" t="s">
        <v>49</v>
      </c>
      <c r="X17" s="53" t="n">
        <v>60</v>
      </c>
      <c r="Y17" s="54" t="n">
        <v>51</v>
      </c>
      <c r="Z17" s="55" t="n">
        <v>208</v>
      </c>
      <c r="AA17" s="35" t="s">
        <v>60</v>
      </c>
      <c r="AB17" s="37"/>
    </row>
    <row r="18" s="44" customFormat="true" ht="18.75" hidden="false" customHeight="true" outlineLevel="0" collapsed="false">
      <c r="A18" s="30" t="s">
        <v>61</v>
      </c>
      <c r="B18" s="30"/>
      <c r="C18" s="30"/>
      <c r="D18" s="30"/>
      <c r="E18" s="56" t="n">
        <f aca="false">SUM(E19:E25)</f>
        <v>478679</v>
      </c>
      <c r="F18" s="56" t="n">
        <f aca="false">SUM(F19:F25)</f>
        <v>20554</v>
      </c>
      <c r="G18" s="56" t="n">
        <f aca="false">SUM(G19:G25)</f>
        <v>24328</v>
      </c>
      <c r="H18" s="56" t="n">
        <f aca="false">SUM(H19:H25)</f>
        <v>25569</v>
      </c>
      <c r="I18" s="56" t="n">
        <f aca="false">SUM(I19:I25)</f>
        <v>26287</v>
      </c>
      <c r="J18" s="56" t="n">
        <f aca="false">SUM(J19:J25)</f>
        <v>34088</v>
      </c>
      <c r="K18" s="56" t="n">
        <f aca="false">SUM(K19:K25)</f>
        <v>32666</v>
      </c>
      <c r="L18" s="56" t="n">
        <f aca="false">SUM(L19:L25)</f>
        <v>31701</v>
      </c>
      <c r="M18" s="56" t="n">
        <f aca="false">SUM(M19:M25)</f>
        <v>35998</v>
      </c>
      <c r="N18" s="56" t="n">
        <f aca="false">SUM(N19:N25)</f>
        <v>37958</v>
      </c>
      <c r="O18" s="56" t="n">
        <f aca="false">SUM(O19:O25)</f>
        <v>37569</v>
      </c>
      <c r="P18" s="56" t="n">
        <f aca="false">SUM(P19:P25)</f>
        <v>38214</v>
      </c>
      <c r="Q18" s="56" t="n">
        <f aca="false">SUM(Q19:Q25)</f>
        <v>36123</v>
      </c>
      <c r="R18" s="56" t="n">
        <f aca="false">SUM(R19:R25)</f>
        <v>27558</v>
      </c>
      <c r="S18" s="56" t="n">
        <f aca="false">SUM(S19:S25)</f>
        <v>21930</v>
      </c>
      <c r="T18" s="56" t="n">
        <f aca="false">SUM(T19:T25)</f>
        <v>15444</v>
      </c>
      <c r="U18" s="56" t="n">
        <f aca="false">SUM(U19:U25)</f>
        <v>10189</v>
      </c>
      <c r="V18" s="56" t="n">
        <f aca="false">SUM(V19:V25)</f>
        <v>15171</v>
      </c>
      <c r="W18" s="53" t="s">
        <v>49</v>
      </c>
      <c r="X18" s="56" t="n">
        <f aca="false">SUM(X19:X25)</f>
        <v>1652</v>
      </c>
      <c r="Y18" s="56" t="n">
        <f aca="false">SUM(Y19:Y25)</f>
        <v>1174</v>
      </c>
      <c r="Z18" s="57" t="n">
        <f aca="false">SUM(Z19:Z25)</f>
        <v>4506</v>
      </c>
      <c r="AA18" s="33" t="s">
        <v>62</v>
      </c>
      <c r="AB18" s="33"/>
    </row>
    <row r="19" s="34" customFormat="true" ht="18.75" hidden="false" customHeight="true" outlineLevel="0" collapsed="false">
      <c r="A19" s="35"/>
      <c r="B19" s="36" t="s">
        <v>46</v>
      </c>
      <c r="C19" s="37"/>
      <c r="D19" s="37"/>
      <c r="E19" s="58" t="n">
        <v>146353</v>
      </c>
      <c r="F19" s="51" t="n">
        <v>6143</v>
      </c>
      <c r="G19" s="49" t="n">
        <v>7243</v>
      </c>
      <c r="H19" s="50" t="n">
        <v>7695</v>
      </c>
      <c r="I19" s="48" t="n">
        <v>8066</v>
      </c>
      <c r="J19" s="50" t="n">
        <v>9574</v>
      </c>
      <c r="K19" s="51" t="n">
        <v>10233</v>
      </c>
      <c r="L19" s="52" t="n">
        <v>9963</v>
      </c>
      <c r="M19" s="51" t="n">
        <v>11003</v>
      </c>
      <c r="N19" s="52" t="n">
        <v>11356</v>
      </c>
      <c r="O19" s="51" t="n">
        <v>11402</v>
      </c>
      <c r="P19" s="52" t="n">
        <v>11437</v>
      </c>
      <c r="Q19" s="51" t="n">
        <v>10950</v>
      </c>
      <c r="R19" s="52" t="n">
        <v>8659</v>
      </c>
      <c r="S19" s="51" t="n">
        <v>6941</v>
      </c>
      <c r="T19" s="52" t="n">
        <v>5005</v>
      </c>
      <c r="U19" s="51" t="n">
        <v>3261</v>
      </c>
      <c r="V19" s="51" t="n">
        <v>4638</v>
      </c>
      <c r="W19" s="53" t="s">
        <v>49</v>
      </c>
      <c r="X19" s="53" t="n">
        <v>320</v>
      </c>
      <c r="Y19" s="54" t="n">
        <v>482</v>
      </c>
      <c r="Z19" s="55" t="n">
        <v>1982</v>
      </c>
      <c r="AA19" s="45" t="s">
        <v>47</v>
      </c>
      <c r="AB19" s="37"/>
    </row>
    <row r="20" s="44" customFormat="true" ht="18.75" hidden="false" customHeight="true" outlineLevel="0" collapsed="false">
      <c r="A20" s="45"/>
      <c r="B20" s="46" t="s">
        <v>48</v>
      </c>
      <c r="C20" s="37"/>
      <c r="D20" s="37"/>
      <c r="E20" s="47" t="n">
        <v>66819</v>
      </c>
      <c r="F20" s="48" t="n">
        <v>3053</v>
      </c>
      <c r="G20" s="49" t="n">
        <v>3552</v>
      </c>
      <c r="H20" s="47" t="n">
        <v>3628</v>
      </c>
      <c r="I20" s="48" t="n">
        <v>4434</v>
      </c>
      <c r="J20" s="49" t="n">
        <v>7327</v>
      </c>
      <c r="K20" s="50" t="n">
        <v>4481</v>
      </c>
      <c r="L20" s="48" t="n">
        <v>4185</v>
      </c>
      <c r="M20" s="50" t="n">
        <v>4970</v>
      </c>
      <c r="N20" s="47" t="n">
        <v>5140</v>
      </c>
      <c r="O20" s="48" t="n">
        <v>4841</v>
      </c>
      <c r="P20" s="49" t="n">
        <v>4604</v>
      </c>
      <c r="Q20" s="51" t="n">
        <v>4589</v>
      </c>
      <c r="R20" s="52" t="n">
        <v>3454</v>
      </c>
      <c r="S20" s="51" t="n">
        <v>2791</v>
      </c>
      <c r="T20" s="52" t="n">
        <v>1931</v>
      </c>
      <c r="U20" s="51" t="n">
        <v>1244</v>
      </c>
      <c r="V20" s="51" t="n">
        <v>1872</v>
      </c>
      <c r="W20" s="53" t="s">
        <v>49</v>
      </c>
      <c r="X20" s="53" t="n">
        <v>319</v>
      </c>
      <c r="Y20" s="54" t="n">
        <v>37</v>
      </c>
      <c r="Z20" s="55" t="n">
        <v>367</v>
      </c>
      <c r="AA20" s="35" t="s">
        <v>50</v>
      </c>
      <c r="AB20" s="37"/>
    </row>
    <row r="21" s="44" customFormat="true" ht="18.75" hidden="false" customHeight="true" outlineLevel="0" collapsed="false">
      <c r="A21" s="45"/>
      <c r="B21" s="46" t="s">
        <v>51</v>
      </c>
      <c r="C21" s="37"/>
      <c r="D21" s="37"/>
      <c r="E21" s="47" t="n">
        <v>58648</v>
      </c>
      <c r="F21" s="48" t="n">
        <v>2369</v>
      </c>
      <c r="G21" s="49" t="n">
        <v>2819</v>
      </c>
      <c r="H21" s="47" t="n">
        <v>2972</v>
      </c>
      <c r="I21" s="48" t="n">
        <v>2982</v>
      </c>
      <c r="J21" s="49" t="n">
        <v>3732</v>
      </c>
      <c r="K21" s="50" t="n">
        <v>3866</v>
      </c>
      <c r="L21" s="48" t="n">
        <v>3612</v>
      </c>
      <c r="M21" s="50" t="n">
        <v>4142</v>
      </c>
      <c r="N21" s="47" t="n">
        <v>4638</v>
      </c>
      <c r="O21" s="48" t="n">
        <v>4689</v>
      </c>
      <c r="P21" s="49" t="n">
        <v>4960</v>
      </c>
      <c r="Q21" s="51" t="n">
        <v>4748</v>
      </c>
      <c r="R21" s="52" t="n">
        <v>3683</v>
      </c>
      <c r="S21" s="51" t="n">
        <v>3021</v>
      </c>
      <c r="T21" s="52" t="n">
        <v>2205</v>
      </c>
      <c r="U21" s="51" t="n">
        <v>1434</v>
      </c>
      <c r="V21" s="51" t="n">
        <v>2373</v>
      </c>
      <c r="W21" s="53" t="s">
        <v>49</v>
      </c>
      <c r="X21" s="53" t="n">
        <v>127</v>
      </c>
      <c r="Y21" s="54" t="n">
        <v>134</v>
      </c>
      <c r="Z21" s="55" t="n">
        <v>142</v>
      </c>
      <c r="AA21" s="35" t="s">
        <v>52</v>
      </c>
      <c r="AB21" s="37"/>
    </row>
    <row r="22" s="44" customFormat="true" ht="18.75" hidden="false" customHeight="true" outlineLevel="0" collapsed="false">
      <c r="A22" s="45"/>
      <c r="B22" s="46" t="s">
        <v>53</v>
      </c>
      <c r="C22" s="37"/>
      <c r="D22" s="37"/>
      <c r="E22" s="47" t="n">
        <v>25067</v>
      </c>
      <c r="F22" s="48" t="n">
        <v>1167</v>
      </c>
      <c r="G22" s="49" t="n">
        <v>1295</v>
      </c>
      <c r="H22" s="47" t="n">
        <v>1493</v>
      </c>
      <c r="I22" s="48" t="n">
        <v>1368</v>
      </c>
      <c r="J22" s="49" t="n">
        <v>1673</v>
      </c>
      <c r="K22" s="50" t="n">
        <v>1755</v>
      </c>
      <c r="L22" s="48" t="n">
        <v>1659</v>
      </c>
      <c r="M22" s="50" t="n">
        <v>1942</v>
      </c>
      <c r="N22" s="47" t="n">
        <v>2009</v>
      </c>
      <c r="O22" s="48" t="n">
        <v>1945</v>
      </c>
      <c r="P22" s="49" t="n">
        <v>1887</v>
      </c>
      <c r="Q22" s="51" t="n">
        <v>1804</v>
      </c>
      <c r="R22" s="52" t="n">
        <v>1409</v>
      </c>
      <c r="S22" s="51" t="n">
        <v>1198</v>
      </c>
      <c r="T22" s="52" t="n">
        <v>845</v>
      </c>
      <c r="U22" s="51" t="n">
        <v>547</v>
      </c>
      <c r="V22" s="51" t="n">
        <v>848</v>
      </c>
      <c r="W22" s="53" t="s">
        <v>49</v>
      </c>
      <c r="X22" s="53" t="n">
        <v>44</v>
      </c>
      <c r="Y22" s="54" t="n">
        <v>28</v>
      </c>
      <c r="Z22" s="55" t="n">
        <v>151</v>
      </c>
      <c r="AA22" s="35" t="s">
        <v>54</v>
      </c>
      <c r="AB22" s="37"/>
    </row>
    <row r="23" s="44" customFormat="true" ht="18.75" hidden="false" customHeight="true" outlineLevel="0" collapsed="false">
      <c r="A23" s="45"/>
      <c r="B23" s="46" t="s">
        <v>55</v>
      </c>
      <c r="C23" s="37"/>
      <c r="D23" s="37"/>
      <c r="E23" s="47" t="n">
        <v>47764</v>
      </c>
      <c r="F23" s="48" t="n">
        <v>2133</v>
      </c>
      <c r="G23" s="49" t="n">
        <v>2583</v>
      </c>
      <c r="H23" s="47" t="n">
        <v>2691</v>
      </c>
      <c r="I23" s="48" t="n">
        <v>2441</v>
      </c>
      <c r="J23" s="49" t="n">
        <v>2945</v>
      </c>
      <c r="K23" s="50" t="n">
        <v>3318</v>
      </c>
      <c r="L23" s="48" t="n">
        <v>3260</v>
      </c>
      <c r="M23" s="50" t="n">
        <v>3473</v>
      </c>
      <c r="N23" s="47" t="n">
        <v>3424</v>
      </c>
      <c r="O23" s="48" t="n">
        <v>3430</v>
      </c>
      <c r="P23" s="49" t="n">
        <v>3926</v>
      </c>
      <c r="Q23" s="51" t="n">
        <v>3785</v>
      </c>
      <c r="R23" s="52" t="n">
        <v>2640</v>
      </c>
      <c r="S23" s="51" t="n">
        <v>2366</v>
      </c>
      <c r="T23" s="52" t="n">
        <v>1677</v>
      </c>
      <c r="U23" s="51" t="n">
        <v>1158</v>
      </c>
      <c r="V23" s="51" t="n">
        <v>1888</v>
      </c>
      <c r="W23" s="53" t="s">
        <v>49</v>
      </c>
      <c r="X23" s="53" t="n">
        <v>249</v>
      </c>
      <c r="Y23" s="54" t="n">
        <v>32</v>
      </c>
      <c r="Z23" s="55" t="n">
        <v>345</v>
      </c>
      <c r="AA23" s="35" t="s">
        <v>56</v>
      </c>
      <c r="AB23" s="37"/>
    </row>
    <row r="24" s="44" customFormat="true" ht="18.75" hidden="false" customHeight="true" outlineLevel="0" collapsed="false">
      <c r="A24" s="45"/>
      <c r="B24" s="46" t="s">
        <v>57</v>
      </c>
      <c r="C24" s="37"/>
      <c r="D24" s="37"/>
      <c r="E24" s="47" t="n">
        <v>111993</v>
      </c>
      <c r="F24" s="48" t="n">
        <v>4735</v>
      </c>
      <c r="G24" s="49" t="n">
        <v>5721</v>
      </c>
      <c r="H24" s="47" t="n">
        <v>5919</v>
      </c>
      <c r="I24" s="48" t="n">
        <v>5871</v>
      </c>
      <c r="J24" s="49" t="n">
        <v>7460</v>
      </c>
      <c r="K24" s="50" t="n">
        <v>7493</v>
      </c>
      <c r="L24" s="48" t="n">
        <v>7488</v>
      </c>
      <c r="M24" s="50" t="n">
        <v>8669</v>
      </c>
      <c r="N24" s="47" t="n">
        <v>9533</v>
      </c>
      <c r="O24" s="48" t="n">
        <v>9421</v>
      </c>
      <c r="P24" s="49" t="n">
        <v>9445</v>
      </c>
      <c r="Q24" s="51" t="n">
        <v>8541</v>
      </c>
      <c r="R24" s="52" t="n">
        <v>6400</v>
      </c>
      <c r="S24" s="51" t="n">
        <v>4692</v>
      </c>
      <c r="T24" s="52" t="n">
        <v>3187</v>
      </c>
      <c r="U24" s="51" t="n">
        <v>2152</v>
      </c>
      <c r="V24" s="51" t="n">
        <v>2973</v>
      </c>
      <c r="W24" s="53" t="s">
        <v>49</v>
      </c>
      <c r="X24" s="53" t="n">
        <v>539</v>
      </c>
      <c r="Y24" s="54" t="n">
        <v>419</v>
      </c>
      <c r="Z24" s="55" t="n">
        <v>1335</v>
      </c>
      <c r="AA24" s="35" t="s">
        <v>58</v>
      </c>
      <c r="AB24" s="37"/>
    </row>
    <row r="25" s="44" customFormat="true" ht="18.75" hidden="false" customHeight="true" outlineLevel="0" collapsed="false">
      <c r="A25" s="45"/>
      <c r="B25" s="46" t="s">
        <v>59</v>
      </c>
      <c r="C25" s="37"/>
      <c r="D25" s="37"/>
      <c r="E25" s="47" t="n">
        <v>22035</v>
      </c>
      <c r="F25" s="48" t="n">
        <v>954</v>
      </c>
      <c r="G25" s="49" t="n">
        <v>1115</v>
      </c>
      <c r="H25" s="47" t="n">
        <v>1171</v>
      </c>
      <c r="I25" s="48" t="n">
        <v>1125</v>
      </c>
      <c r="J25" s="49" t="n">
        <v>1377</v>
      </c>
      <c r="K25" s="50" t="n">
        <v>1520</v>
      </c>
      <c r="L25" s="48" t="n">
        <v>1534</v>
      </c>
      <c r="M25" s="50" t="n">
        <v>1799</v>
      </c>
      <c r="N25" s="47" t="n">
        <v>1858</v>
      </c>
      <c r="O25" s="48" t="n">
        <v>1841</v>
      </c>
      <c r="P25" s="49" t="n">
        <v>1955</v>
      </c>
      <c r="Q25" s="51" t="n">
        <v>1706</v>
      </c>
      <c r="R25" s="52" t="n">
        <v>1313</v>
      </c>
      <c r="S25" s="51" t="n">
        <v>921</v>
      </c>
      <c r="T25" s="52" t="n">
        <v>594</v>
      </c>
      <c r="U25" s="51" t="n">
        <v>393</v>
      </c>
      <c r="V25" s="51" t="n">
        <v>579</v>
      </c>
      <c r="W25" s="53" t="s">
        <v>49</v>
      </c>
      <c r="X25" s="53" t="n">
        <v>54</v>
      </c>
      <c r="Y25" s="54" t="n">
        <v>42</v>
      </c>
      <c r="Z25" s="55" t="n">
        <v>184</v>
      </c>
      <c r="AA25" s="35" t="s">
        <v>60</v>
      </c>
      <c r="AB25" s="37"/>
    </row>
    <row r="26" s="44" customFormat="true" ht="10.5" hidden="false" customHeight="true" outlineLevel="0" collapsed="false">
      <c r="E26" s="59"/>
      <c r="F26" s="60"/>
      <c r="G26" s="61"/>
      <c r="H26" s="59"/>
      <c r="I26" s="60"/>
      <c r="J26" s="61"/>
      <c r="K26" s="62"/>
      <c r="L26" s="60"/>
      <c r="M26" s="62"/>
      <c r="N26" s="59"/>
      <c r="O26" s="60"/>
      <c r="P26" s="61"/>
      <c r="Q26" s="63"/>
      <c r="R26" s="64"/>
      <c r="S26" s="63"/>
      <c r="T26" s="64"/>
      <c r="U26" s="63"/>
      <c r="V26" s="63"/>
      <c r="W26" s="63"/>
      <c r="X26" s="63"/>
      <c r="Y26" s="64"/>
      <c r="Z26" s="63"/>
      <c r="AA26" s="65"/>
      <c r="AB26" s="66"/>
    </row>
    <row r="27" s="10" customFormat="true" ht="4.5" hidden="false" customHeight="true" outlineLevel="0" collapsed="false">
      <c r="A27" s="23"/>
      <c r="B27" s="23"/>
      <c r="C27" s="23"/>
      <c r="D27" s="23"/>
      <c r="E27" s="67"/>
      <c r="F27" s="68"/>
      <c r="G27" s="69"/>
      <c r="H27" s="67"/>
      <c r="I27" s="68"/>
      <c r="J27" s="69"/>
      <c r="K27" s="70"/>
      <c r="L27" s="68"/>
      <c r="M27" s="70"/>
      <c r="N27" s="67"/>
      <c r="O27" s="68"/>
      <c r="P27" s="69"/>
      <c r="Q27" s="68"/>
      <c r="R27" s="70"/>
      <c r="S27" s="68"/>
      <c r="T27" s="70"/>
      <c r="U27" s="68"/>
      <c r="V27" s="68"/>
      <c r="W27" s="68"/>
      <c r="X27" s="68"/>
      <c r="Y27" s="70"/>
      <c r="Z27" s="68"/>
      <c r="AA27" s="71"/>
      <c r="AB27" s="71"/>
    </row>
    <row r="28" s="10" customFormat="true" ht="4.5" hidden="false" customHeight="true" outlineLevel="0" collapsed="false">
      <c r="AA28" s="72"/>
      <c r="AB28" s="72"/>
    </row>
    <row r="29" s="73" customFormat="true" ht="18.75" hidden="false" customHeight="true" outlineLevel="0" collapsed="false">
      <c r="A29" s="73" t="s">
        <v>63</v>
      </c>
      <c r="T29" s="74" t="s">
        <v>64</v>
      </c>
    </row>
    <row r="30" s="73" customFormat="true" ht="20.25" hidden="false" customHeight="true" outlineLevel="0" collapsed="false">
      <c r="A30" s="73" t="s">
        <v>65</v>
      </c>
      <c r="T30" s="74" t="s">
        <v>66</v>
      </c>
    </row>
    <row r="31" s="10" customFormat="true" ht="15" hidden="false" customHeight="false" outlineLevel="0" collapsed="false"/>
  </sheetData>
  <mergeCells count="9">
    <mergeCell ref="A4:D8"/>
    <mergeCell ref="F4:Z4"/>
    <mergeCell ref="AA4:AB8"/>
    <mergeCell ref="A9:D9"/>
    <mergeCell ref="AA9:AB9"/>
    <mergeCell ref="A10:D10"/>
    <mergeCell ref="AA10:AB10"/>
    <mergeCell ref="A18:D18"/>
    <mergeCell ref="AA18:AB1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7:51:03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4T07:51:21Z</dcterms:modified>
  <cp:revision>0</cp:revision>
  <dc:subject/>
  <dc:title/>
</cp:coreProperties>
</file>