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1009449</v>
          </cell>
          <cell r="C49">
            <v>610427.59</v>
          </cell>
          <cell r="D49">
            <v>600113.07</v>
          </cell>
          <cell r="E49">
            <v>593850</v>
          </cell>
          <cell r="F49">
            <v>6263.08</v>
          </cell>
          <cell r="G49">
            <v>10314.51</v>
          </cell>
          <cell r="H49">
            <v>399021.41</v>
          </cell>
          <cell r="I49">
            <v>95383.3</v>
          </cell>
          <cell r="J49">
            <v>103005.49</v>
          </cell>
          <cell r="K49">
            <v>200632.63</v>
          </cell>
        </row>
        <row r="50">
          <cell r="B50">
            <v>486042</v>
          </cell>
          <cell r="C50">
            <v>333140.85</v>
          </cell>
          <cell r="D50">
            <v>325522.26</v>
          </cell>
          <cell r="E50">
            <v>321689.77</v>
          </cell>
          <cell r="F50">
            <v>3832.5</v>
          </cell>
          <cell r="G50">
            <v>7618.58</v>
          </cell>
          <cell r="H50">
            <v>152901.15</v>
          </cell>
          <cell r="I50">
            <v>4832.55</v>
          </cell>
          <cell r="J50">
            <v>50491.22</v>
          </cell>
          <cell r="K50">
            <v>97577.38</v>
          </cell>
        </row>
        <row r="51">
          <cell r="B51">
            <v>523407</v>
          </cell>
          <cell r="C51">
            <v>277286.74</v>
          </cell>
          <cell r="D51">
            <v>274590.81</v>
          </cell>
          <cell r="E51">
            <v>272160.23</v>
          </cell>
          <cell r="F51">
            <v>2430.58</v>
          </cell>
          <cell r="G51">
            <v>2695.93</v>
          </cell>
          <cell r="H51">
            <v>246120.26</v>
          </cell>
          <cell r="I51">
            <v>90550.75</v>
          </cell>
          <cell r="J51">
            <v>52514.26</v>
          </cell>
          <cell r="K51">
            <v>103055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4" hidden="false" customHeight="true" outlineLevel="0" collapsed="false">
      <c r="A6" s="16" t="s">
        <v>16</v>
      </c>
      <c r="B6" s="17" t="n">
        <f aca="false">[1]t1!B49</f>
        <v>1009449</v>
      </c>
      <c r="C6" s="17" t="n">
        <f aca="false">[1]t1!C49</f>
        <v>610427.59</v>
      </c>
      <c r="D6" s="17" t="n">
        <f aca="false">[1]t1!D49</f>
        <v>600113.07</v>
      </c>
      <c r="E6" s="17" t="n">
        <f aca="false">[1]t1!E49</f>
        <v>593850</v>
      </c>
      <c r="F6" s="17" t="n">
        <f aca="false">[1]t1!F49</f>
        <v>6263.08</v>
      </c>
      <c r="G6" s="17" t="n">
        <f aca="false">[1]t1!G49</f>
        <v>10314.51</v>
      </c>
      <c r="H6" s="17"/>
      <c r="I6" s="17" t="n">
        <f aca="false">[1]t1!H49</f>
        <v>399021.41</v>
      </c>
      <c r="J6" s="17" t="n">
        <f aca="false">[1]t1!I49</f>
        <v>95383.3</v>
      </c>
      <c r="K6" s="17" t="n">
        <f aca="false">[1]t1!J49</f>
        <v>103005.49</v>
      </c>
      <c r="L6" s="17" t="n">
        <f aca="false">[1]t1!K49</f>
        <v>200632.63</v>
      </c>
    </row>
    <row r="7" s="11" customFormat="true" ht="20.25" hidden="false" customHeight="true" outlineLevel="0" collapsed="false">
      <c r="A7" s="18" t="s">
        <v>17</v>
      </c>
      <c r="B7" s="19" t="n">
        <f aca="false">[1]t1!B50</f>
        <v>486042</v>
      </c>
      <c r="C7" s="19" t="n">
        <f aca="false">[1]t1!C50</f>
        <v>333140.85</v>
      </c>
      <c r="D7" s="19" t="n">
        <f aca="false">[1]t1!D50</f>
        <v>325522.26</v>
      </c>
      <c r="E7" s="19" t="n">
        <f aca="false">[1]t1!E50</f>
        <v>321689.77</v>
      </c>
      <c r="F7" s="19" t="n">
        <f aca="false">[1]t1!F50</f>
        <v>3832.5</v>
      </c>
      <c r="G7" s="19" t="n">
        <f aca="false">[1]t1!G50</f>
        <v>7618.58</v>
      </c>
      <c r="H7" s="19"/>
      <c r="I7" s="19" t="n">
        <f aca="false">[1]t1!H50</f>
        <v>152901.15</v>
      </c>
      <c r="J7" s="19" t="n">
        <f aca="false">[1]t1!I50</f>
        <v>4832.55</v>
      </c>
      <c r="K7" s="19" t="n">
        <f aca="false">[1]t1!J50</f>
        <v>50491.22</v>
      </c>
      <c r="L7" s="19" t="n">
        <f aca="false">[1]t1!K50</f>
        <v>97577.38</v>
      </c>
    </row>
    <row r="8" s="11" customFormat="true" ht="20.25" hidden="false" customHeight="true" outlineLevel="0" collapsed="false">
      <c r="A8" s="20" t="s">
        <v>18</v>
      </c>
      <c r="B8" s="21" t="n">
        <f aca="false">[1]t1!B51</f>
        <v>523407</v>
      </c>
      <c r="C8" s="21" t="n">
        <f aca="false">[1]t1!C51</f>
        <v>277286.74</v>
      </c>
      <c r="D8" s="21" t="n">
        <f aca="false">[1]t1!D51</f>
        <v>274590.81</v>
      </c>
      <c r="E8" s="21" t="n">
        <f aca="false">[1]t1!E51</f>
        <v>272160.23</v>
      </c>
      <c r="F8" s="21" t="n">
        <f aca="false">[1]t1!F51</f>
        <v>2430.58</v>
      </c>
      <c r="G8" s="21" t="n">
        <f aca="false">[1]t1!G51</f>
        <v>2695.93</v>
      </c>
      <c r="H8" s="21"/>
      <c r="I8" s="21" t="n">
        <f aca="false">[1]t1!H51</f>
        <v>246120.26</v>
      </c>
      <c r="J8" s="21" t="n">
        <f aca="false">[1]t1!I51</f>
        <v>90550.75</v>
      </c>
      <c r="K8" s="21" t="n">
        <f aca="false">[1]t1!J51</f>
        <v>52514.26</v>
      </c>
      <c r="L8" s="21" t="n">
        <f aca="false">[1]t1!K51</f>
        <v>103055.25</v>
      </c>
    </row>
    <row r="10" customFormat="false" ht="18.75" hidden="false" customHeight="false" outlineLevel="0" collapsed="false">
      <c r="A10" s="18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DON_NSO</cp:lastModifiedBy>
  <cp:lastPrinted>2018-07-05T04:36:32Z</cp:lastPrinted>
  <dcterms:modified xsi:type="dcterms:W3CDTF">2019-05-13T04:41:58Z</dcterms:modified>
  <cp:revision>0</cp:revision>
  <dc:subject/>
  <dc:title/>
</cp:coreProperties>
</file>