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  <sheet name="Sheet1" sheetId="3" state="visible" r:id="rId4"/>
    <sheet name="Sheet2" sheetId="4" state="visible" r:id="rId5"/>
    <sheet name="ตั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ว่าง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3  </t>
    </r>
    <r>
      <rPr>
        <sz val="14"/>
        <rFont val="Noto Sans Devanagari"/>
        <family val="2"/>
      </rPr>
      <t xml:space="preserve">ผู้ที่รดูกา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8"/>
      <color rgb="FF000000"/>
      <name val="Arial"/>
      <family val="2"/>
    </font>
    <font>
      <b val="true"/>
      <sz val="16"/>
      <color rgb="FF003366"/>
      <name val="TH SarabunPSK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9950100758085"/>
          <c:y val="0.109895574341124"/>
          <c:w val="0.882592841377987"/>
          <c:h val="0.86039283938339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8.95824229003288</c:v>
                </c:pt>
                <c:pt idx="1">
                  <c:v>10.5035379101729</c:v>
                </c:pt>
                <c:pt idx="2">
                  <c:v>18.6763781154827</c:v>
                </c:pt>
              </c:numCache>
            </c:numRef>
          </c:val>
        </c:ser>
        <c:gapWidth val="150"/>
        <c:shape val="cone"/>
        <c:axId val="19921301"/>
        <c:axId val="57909289"/>
      </c:bar3DChart>
      <c:catAx>
        <c:axId val="1992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55532098646963"/>
              <c:y val="0.635131775236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7909289"/>
        <c:crossesAt val="0"/>
        <c:auto val="1"/>
        <c:lblAlgn val="ctr"/>
        <c:lblOffset val="100"/>
        <c:noMultiLvlLbl val="0"/>
      </c:catAx>
      <c:valAx>
        <c:axId val="57909289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696190384799923"/>
              <c:y val="0.11698160119343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992130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8774205251463"/>
          <c:y val="0.127562120691629"/>
          <c:w val="0.855516756609678"/>
          <c:h val="0.859154929577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60.9926608864743</c:v>
                </c:pt>
                <c:pt idx="1">
                  <c:v>0.741337985336482</c:v>
                </c:pt>
                <c:pt idx="2">
                  <c:v>0.127843547956499</c:v>
                </c:pt>
              </c:numCache>
            </c:numRef>
          </c:val>
        </c:ser>
        <c:gapWidth val="50"/>
        <c:shape val="cylinder"/>
        <c:axId val="5782697"/>
        <c:axId val="35309249"/>
        <c:axId val="0"/>
      </c:bar3DChart>
      <c:catAx>
        <c:axId val="5782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2341390413133"/>
              <c:y val="0.76010534753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35309249"/>
        <c:crossesAt val="0"/>
        <c:auto val="1"/>
        <c:lblAlgn val="ctr"/>
        <c:lblOffset val="100"/>
        <c:noMultiLvlLbl val="0"/>
      </c:catAx>
      <c:valAx>
        <c:axId val="3530924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668405060995"/>
              <c:y val="0.04339860300011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578269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753481894151"/>
          <c:y val="0.158040563005652"/>
          <c:w val="0.818158077994429"/>
          <c:h val="0.809819350548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61.8</c:v>
                </c:pt>
                <c:pt idx="1">
                  <c:v>38.2</c:v>
                </c:pt>
              </c:numCache>
            </c:numRef>
          </c:val>
        </c:ser>
        <c:gapWidth val="100"/>
        <c:overlap val="0"/>
        <c:axId val="19504307"/>
        <c:axId val="73213917"/>
      </c:barChart>
      <c:catAx>
        <c:axId val="1950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611420612813"/>
              <c:y val="0.838745428349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213917"/>
        <c:crossesAt val="0"/>
        <c:auto val="1"/>
        <c:lblAlgn val="ctr"/>
        <c:lblOffset val="100"/>
        <c:noMultiLvlLbl val="0"/>
      </c:catAx>
      <c:valAx>
        <c:axId val="7321391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2964832869081"/>
              <c:y val="0.06771583730466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9504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65564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502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9</xdr:row>
      <xdr:rowOff>47520</xdr:rowOff>
    </xdr:from>
    <xdr:to>
      <xdr:col>4</xdr:col>
      <xdr:colOff>581040</xdr:colOff>
      <xdr:row>59</xdr:row>
      <xdr:rowOff>142920</xdr:rowOff>
    </xdr:to>
    <xdr:graphicFrame>
      <xdr:nvGraphicFramePr>
        <xdr:cNvPr id="1" name="Chart 9"/>
        <xdr:cNvGraphicFramePr/>
      </xdr:nvGraphicFramePr>
      <xdr:xfrm>
        <a:off x="1319040" y="15030360"/>
        <a:ext cx="7938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2000</xdr:colOff>
      <xdr:row>26</xdr:row>
      <xdr:rowOff>123840</xdr:rowOff>
    </xdr:from>
    <xdr:to>
      <xdr:col>4</xdr:col>
      <xdr:colOff>117000</xdr:colOff>
      <xdr:row>37</xdr:row>
      <xdr:rowOff>19080</xdr:rowOff>
    </xdr:to>
    <xdr:graphicFrame>
      <xdr:nvGraphicFramePr>
        <xdr:cNvPr id="2" name="Chart 7"/>
        <xdr:cNvGraphicFramePr/>
      </xdr:nvGraphicFramePr>
      <xdr:xfrm>
        <a:off x="522000" y="8096400"/>
        <a:ext cx="8271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true" outlineLevel="0" max="13" min="5" style="1" width="9.14"/>
    <col collapsed="false" customWidth="true" hidden="true" outlineLevel="0" max="14" min="14" style="1" width="8.79"/>
    <col collapsed="false" customWidth="true" hidden="true" outlineLevel="0" max="16" min="15" style="1" width="9.85"/>
    <col collapsed="false" customWidth="true" hidden="true" outlineLevel="0" max="18" min="17" style="1" width="8.79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18.75" hidden="false" customHeight="true" outlineLevel="0" collapsed="false">
      <c r="A5" s="1"/>
      <c r="B5" s="7" t="s">
        <v>6</v>
      </c>
      <c r="C5" s="7"/>
      <c r="D5" s="7"/>
    </row>
    <row r="6" s="10" customFormat="true" ht="24" hidden="false" customHeight="true" outlineLevel="0" collapsed="false">
      <c r="A6" s="8" t="s">
        <v>7</v>
      </c>
      <c r="B6" s="9" t="n">
        <f aca="false">B7+B12</f>
        <v>1361343</v>
      </c>
      <c r="C6" s="9" t="n">
        <f aca="false">C7+C12</f>
        <v>659876</v>
      </c>
      <c r="D6" s="9" t="n">
        <f aca="false">D7+D12</f>
        <v>701467</v>
      </c>
      <c r="F6" s="11" t="n">
        <f aca="false">G6+H6</f>
        <v>1361343</v>
      </c>
      <c r="G6" s="11" t="n">
        <f aca="false">G7+G12</f>
        <v>659876</v>
      </c>
      <c r="H6" s="11" t="n">
        <f aca="false">H7+H12</f>
        <v>701467</v>
      </c>
      <c r="J6" s="11" t="n">
        <f aca="false">K6+L6</f>
        <v>1361343</v>
      </c>
      <c r="K6" s="11" t="n">
        <f aca="false">K7+K12</f>
        <v>659876</v>
      </c>
      <c r="L6" s="11" t="n">
        <f aca="false">L7+L12</f>
        <v>701467</v>
      </c>
      <c r="N6" s="12" t="n">
        <v>1361343</v>
      </c>
      <c r="O6" s="12" t="n">
        <v>659876</v>
      </c>
      <c r="P6" s="12" t="n">
        <v>701467</v>
      </c>
    </row>
    <row r="7" s="10" customFormat="true" ht="24" hidden="false" customHeight="true" outlineLevel="0" collapsed="false">
      <c r="A7" s="10" t="s">
        <v>8</v>
      </c>
      <c r="B7" s="11" t="n">
        <f aca="false">B8+B11</f>
        <v>871603</v>
      </c>
      <c r="C7" s="11" t="n">
        <f aca="false">C8+C11</f>
        <v>489309</v>
      </c>
      <c r="D7" s="11" t="n">
        <f aca="false">D8+D11</f>
        <v>382294</v>
      </c>
      <c r="F7" s="11" t="n">
        <f aca="false">G7+H7</f>
        <v>871603</v>
      </c>
      <c r="G7" s="11" t="n">
        <f aca="false">G8+G11</f>
        <v>489309</v>
      </c>
      <c r="H7" s="11" t="n">
        <v>382294</v>
      </c>
      <c r="J7" s="11" t="n">
        <f aca="false">K7+L7</f>
        <v>871603</v>
      </c>
      <c r="K7" s="11" t="n">
        <f aca="false">K8+K11</f>
        <v>489309</v>
      </c>
      <c r="L7" s="11" t="n">
        <v>382294</v>
      </c>
      <c r="N7" s="13" t="n">
        <v>871603.11</v>
      </c>
      <c r="O7" s="13" t="n">
        <v>489309.27</v>
      </c>
      <c r="P7" s="13" t="n">
        <v>382293.84</v>
      </c>
    </row>
    <row r="8" s="10" customFormat="true" ht="24" hidden="false" customHeight="true" outlineLevel="0" collapsed="false">
      <c r="A8" s="10" t="s">
        <v>9</v>
      </c>
      <c r="B8" s="11" t="n">
        <f aca="false">C8+D8</f>
        <v>869898</v>
      </c>
      <c r="C8" s="11" t="n">
        <f aca="false">C9+C10</f>
        <v>487894</v>
      </c>
      <c r="D8" s="11" t="n">
        <v>382004</v>
      </c>
      <c r="F8" s="11" t="n">
        <f aca="false">G8+H8</f>
        <v>869897</v>
      </c>
      <c r="G8" s="11" t="n">
        <f aca="false">G9+G10</f>
        <v>487894</v>
      </c>
      <c r="H8" s="11" t="n">
        <f aca="false">H9+H10</f>
        <v>382003</v>
      </c>
      <c r="J8" s="11" t="n">
        <f aca="false">K8+L8</f>
        <v>869897</v>
      </c>
      <c r="K8" s="11" t="n">
        <f aca="false">K9+K10</f>
        <v>487894</v>
      </c>
      <c r="L8" s="11" t="n">
        <f aca="false">L9+L10</f>
        <v>382003</v>
      </c>
      <c r="N8" s="13" t="n">
        <v>869897.71</v>
      </c>
      <c r="O8" s="13" t="n">
        <v>487894.23</v>
      </c>
      <c r="P8" s="13" t="n">
        <v>382003.49</v>
      </c>
    </row>
    <row r="9" s="10" customFormat="true" ht="24" hidden="false" customHeight="true" outlineLevel="0" collapsed="false">
      <c r="A9" s="10" t="s">
        <v>10</v>
      </c>
      <c r="B9" s="11" t="n">
        <f aca="false">C9+D9</f>
        <v>867393</v>
      </c>
      <c r="C9" s="11" t="n">
        <v>487894</v>
      </c>
      <c r="D9" s="11" t="n">
        <v>379499</v>
      </c>
      <c r="F9" s="11" t="n">
        <f aca="false">G9+H9</f>
        <v>867393</v>
      </c>
      <c r="G9" s="11" t="n">
        <v>487894</v>
      </c>
      <c r="H9" s="11" t="n">
        <v>379499</v>
      </c>
      <c r="J9" s="11" t="n">
        <f aca="false">K9+L9</f>
        <v>867393</v>
      </c>
      <c r="K9" s="11" t="n">
        <v>487894</v>
      </c>
      <c r="L9" s="11" t="n">
        <v>379499</v>
      </c>
      <c r="N9" s="13" t="n">
        <v>867393.5</v>
      </c>
      <c r="O9" s="13" t="n">
        <v>487894.23</v>
      </c>
      <c r="P9" s="13" t="n">
        <v>379499.28</v>
      </c>
    </row>
    <row r="10" s="10" customFormat="true" ht="24" hidden="false" customHeight="true" outlineLevel="0" collapsed="false">
      <c r="A10" s="10" t="s">
        <v>11</v>
      </c>
      <c r="B10" s="11" t="n">
        <f aca="false">C10+D10</f>
        <v>2504</v>
      </c>
      <c r="C10" s="10" t="n">
        <v>0</v>
      </c>
      <c r="D10" s="11" t="n">
        <v>2504</v>
      </c>
      <c r="F10" s="11" t="n">
        <f aca="false">G10+H10</f>
        <v>2504</v>
      </c>
      <c r="G10" s="10" t="n">
        <v>0</v>
      </c>
      <c r="H10" s="11" t="n">
        <v>2504</v>
      </c>
      <c r="J10" s="11" t="n">
        <f aca="false">K10+L10</f>
        <v>2504</v>
      </c>
      <c r="K10" s="10" t="n">
        <v>0</v>
      </c>
      <c r="L10" s="11" t="n">
        <v>2504</v>
      </c>
      <c r="N10" s="13" t="n">
        <v>2504.21</v>
      </c>
      <c r="O10" s="13" t="s">
        <v>12</v>
      </c>
      <c r="P10" s="13" t="n">
        <v>2504.21</v>
      </c>
    </row>
    <row r="11" s="10" customFormat="true" ht="24" hidden="false" customHeight="true" outlineLevel="0" collapsed="false">
      <c r="A11" s="10" t="s">
        <v>13</v>
      </c>
      <c r="B11" s="11" t="n">
        <f aca="false">C11+D11</f>
        <v>1705</v>
      </c>
      <c r="C11" s="11" t="n">
        <v>1415</v>
      </c>
      <c r="D11" s="14" t="n">
        <v>290</v>
      </c>
      <c r="F11" s="11" t="n">
        <f aca="false">G11+H11</f>
        <v>1705</v>
      </c>
      <c r="G11" s="11" t="n">
        <v>1415</v>
      </c>
      <c r="H11" s="14" t="n">
        <v>290</v>
      </c>
      <c r="J11" s="11" t="n">
        <f aca="false">K11+L11</f>
        <v>1705</v>
      </c>
      <c r="K11" s="11" t="n">
        <v>1415</v>
      </c>
      <c r="L11" s="14" t="n">
        <v>290</v>
      </c>
      <c r="N11" s="13" t="n">
        <v>1705.39</v>
      </c>
      <c r="O11" s="13" t="n">
        <v>1415.04</v>
      </c>
      <c r="P11" s="13" t="n">
        <v>290.35</v>
      </c>
    </row>
    <row r="12" s="10" customFormat="true" ht="24" hidden="false" customHeight="true" outlineLevel="0" collapsed="false">
      <c r="A12" s="10" t="s">
        <v>14</v>
      </c>
      <c r="B12" s="11" t="n">
        <f aca="false">B13+B14+B15</f>
        <v>489740</v>
      </c>
      <c r="C12" s="11" t="n">
        <f aca="false">C13+C14+C15</f>
        <v>170567</v>
      </c>
      <c r="D12" s="11" t="n">
        <f aca="false">D13+D14+D15</f>
        <v>319173</v>
      </c>
      <c r="F12" s="11" t="n">
        <f aca="false">G12+H12</f>
        <v>489740</v>
      </c>
      <c r="G12" s="11" t="n">
        <v>170567</v>
      </c>
      <c r="H12" s="11" t="n">
        <v>319173</v>
      </c>
      <c r="J12" s="11" t="n">
        <f aca="false">K12+L12</f>
        <v>489740</v>
      </c>
      <c r="K12" s="11" t="n">
        <v>170567</v>
      </c>
      <c r="L12" s="11" t="n">
        <v>319173</v>
      </c>
      <c r="N12" s="13" t="n">
        <v>489739.89</v>
      </c>
      <c r="O12" s="13" t="n">
        <v>170566.73</v>
      </c>
      <c r="P12" s="13" t="n">
        <v>319173.16</v>
      </c>
    </row>
    <row r="13" s="10" customFormat="true" ht="24" hidden="false" customHeight="true" outlineLevel="0" collapsed="false">
      <c r="A13" s="10" t="s">
        <v>15</v>
      </c>
      <c r="B13" s="11" t="n">
        <f aca="false">C13+D13</f>
        <v>113553</v>
      </c>
      <c r="C13" s="14" t="n">
        <v>167</v>
      </c>
      <c r="D13" s="11" t="n">
        <v>113386</v>
      </c>
      <c r="F13" s="11" t="n">
        <f aca="false">G13+H13</f>
        <v>113553</v>
      </c>
      <c r="G13" s="14" t="n">
        <v>167</v>
      </c>
      <c r="H13" s="11" t="n">
        <v>113386</v>
      </c>
      <c r="J13" s="11" t="n">
        <f aca="false">K13+L13</f>
        <v>113553</v>
      </c>
      <c r="K13" s="14" t="n">
        <v>167</v>
      </c>
      <c r="L13" s="11" t="n">
        <v>113386</v>
      </c>
      <c r="N13" s="13" t="n">
        <v>113553.14</v>
      </c>
      <c r="O13" s="13" t="n">
        <v>167.21</v>
      </c>
      <c r="P13" s="13" t="n">
        <v>113385.93</v>
      </c>
    </row>
    <row r="14" s="10" customFormat="true" ht="24" hidden="false" customHeight="true" outlineLevel="0" collapsed="false">
      <c r="A14" s="10" t="s">
        <v>16</v>
      </c>
      <c r="B14" s="11" t="n">
        <f aca="false">C14+D14</f>
        <v>148859</v>
      </c>
      <c r="C14" s="11" t="n">
        <v>65584</v>
      </c>
      <c r="D14" s="11" t="n">
        <v>83275</v>
      </c>
      <c r="F14" s="11" t="n">
        <f aca="false">G14+H14</f>
        <v>148859</v>
      </c>
      <c r="G14" s="11" t="n">
        <v>65584</v>
      </c>
      <c r="H14" s="11" t="n">
        <v>83275</v>
      </c>
      <c r="J14" s="11" t="n">
        <f aca="false">K14+L14</f>
        <v>148859</v>
      </c>
      <c r="K14" s="11" t="n">
        <v>65584</v>
      </c>
      <c r="L14" s="11" t="n">
        <v>83275</v>
      </c>
      <c r="N14" s="13" t="n">
        <v>148859.09</v>
      </c>
      <c r="O14" s="13" t="n">
        <v>65584.06</v>
      </c>
      <c r="P14" s="13" t="n">
        <v>83275.03</v>
      </c>
    </row>
    <row r="15" s="10" customFormat="true" ht="24" hidden="false" customHeight="true" outlineLevel="0" collapsed="false">
      <c r="A15" s="15" t="s">
        <v>17</v>
      </c>
      <c r="B15" s="11" t="n">
        <f aca="false">C15+D15</f>
        <v>227328</v>
      </c>
      <c r="C15" s="11" t="n">
        <v>104816</v>
      </c>
      <c r="D15" s="11" t="n">
        <v>122512</v>
      </c>
      <c r="F15" s="11" t="n">
        <f aca="false">G15+H15</f>
        <v>227327</v>
      </c>
      <c r="G15" s="11" t="n">
        <v>104815</v>
      </c>
      <c r="H15" s="11" t="n">
        <v>122512</v>
      </c>
      <c r="J15" s="11" t="n">
        <f aca="false">K15+L15</f>
        <v>227327</v>
      </c>
      <c r="K15" s="11" t="n">
        <v>104815</v>
      </c>
      <c r="L15" s="11" t="n">
        <v>122512</v>
      </c>
      <c r="N15" s="13" t="n">
        <v>227327.66</v>
      </c>
      <c r="O15" s="13" t="n">
        <v>104815.47</v>
      </c>
      <c r="P15" s="13" t="n">
        <v>122512.19</v>
      </c>
    </row>
    <row r="16" s="10" customFormat="true" ht="24" hidden="false" customHeight="true" outlineLevel="0" collapsed="false">
      <c r="A16" s="15"/>
      <c r="B16" s="16"/>
      <c r="C16" s="16"/>
      <c r="D16" s="16"/>
    </row>
    <row r="17" s="10" customFormat="true" ht="28.5" hidden="false" customHeight="true" outlineLevel="0" collapsed="false">
      <c r="A17" s="17"/>
      <c r="B17" s="18" t="s">
        <v>18</v>
      </c>
      <c r="C17" s="18"/>
      <c r="D17" s="18"/>
    </row>
    <row r="18" s="10" customFormat="true" ht="24" hidden="false" customHeight="true" outlineLevel="0" collapsed="false">
      <c r="A18" s="8" t="s">
        <v>7</v>
      </c>
      <c r="B18" s="19" t="n">
        <f aca="false">B19+B24</f>
        <v>100</v>
      </c>
      <c r="C18" s="19" t="n">
        <f aca="false">C19+C24</f>
        <v>100</v>
      </c>
      <c r="D18" s="19" t="n">
        <f aca="false">D19+D24</f>
        <v>100</v>
      </c>
      <c r="F18" s="20" t="n">
        <f aca="false">F19+F24</f>
        <v>100</v>
      </c>
      <c r="G18" s="20" t="n">
        <f aca="false">G19+G24</f>
        <v>100</v>
      </c>
      <c r="H18" s="20" t="n">
        <f aca="false">H19+H24</f>
        <v>100</v>
      </c>
      <c r="J18" s="21" t="n">
        <f aca="false">J19+J24</f>
        <v>100</v>
      </c>
      <c r="K18" s="21" t="n">
        <f aca="false">K19+K24</f>
        <v>100</v>
      </c>
      <c r="L18" s="21" t="n">
        <f aca="false">L19+L24</f>
        <v>100</v>
      </c>
    </row>
    <row r="19" s="10" customFormat="true" ht="24" hidden="false" customHeight="true" outlineLevel="0" collapsed="false">
      <c r="A19" s="10" t="s">
        <v>8</v>
      </c>
      <c r="B19" s="22" t="n">
        <f aca="false">B20+B23</f>
        <v>64.03</v>
      </c>
      <c r="C19" s="22" t="n">
        <f aca="false">C20+C23</f>
        <v>74.15</v>
      </c>
      <c r="D19" s="22" t="n">
        <f aca="false">D20+D23</f>
        <v>54.5</v>
      </c>
      <c r="F19" s="23" t="n">
        <f aca="false">F7*100/$F$6</f>
        <v>64.0252309667733</v>
      </c>
      <c r="G19" s="23" t="n">
        <f aca="false">G7*100/$G$6</f>
        <v>74.1516587965012</v>
      </c>
      <c r="H19" s="23" t="n">
        <f aca="false">H7*100/$H$6</f>
        <v>54.4992137905276</v>
      </c>
      <c r="J19" s="22" t="n">
        <f aca="false">J20+J23</f>
        <v>64.03</v>
      </c>
      <c r="K19" s="22" t="n">
        <f aca="false">K20+K23</f>
        <v>74.15</v>
      </c>
      <c r="L19" s="22" t="n">
        <f aca="false">L20+L23</f>
        <v>54.5</v>
      </c>
    </row>
    <row r="20" s="10" customFormat="true" ht="24" hidden="false" customHeight="true" outlineLevel="0" collapsed="false">
      <c r="A20" s="10" t="s">
        <v>9</v>
      </c>
      <c r="B20" s="22" t="n">
        <f aca="false">B21+B22</f>
        <v>63.9</v>
      </c>
      <c r="C20" s="22" t="n">
        <f aca="false">C21+C22</f>
        <v>73.94</v>
      </c>
      <c r="D20" s="22" t="n">
        <f aca="false">D21+D22</f>
        <v>54.46</v>
      </c>
      <c r="F20" s="23" t="n">
        <f aca="false">F8*100/$F$6</f>
        <v>63.8999135412604</v>
      </c>
      <c r="G20" s="23" t="n">
        <f aca="false">G8*100/$G$6</f>
        <v>73.9372245694646</v>
      </c>
      <c r="H20" s="23" t="n">
        <f aca="false">H8*100/$H$6</f>
        <v>54.4577293015922</v>
      </c>
      <c r="J20" s="22" t="n">
        <f aca="false">J21+J22</f>
        <v>63.9</v>
      </c>
      <c r="K20" s="22" t="n">
        <f aca="false">K21+K22</f>
        <v>73.94</v>
      </c>
      <c r="L20" s="22" t="n">
        <f aca="false">L21+L22</f>
        <v>54.46</v>
      </c>
    </row>
    <row r="21" s="10" customFormat="true" ht="24" hidden="false" customHeight="true" outlineLevel="0" collapsed="false">
      <c r="A21" s="10" t="s">
        <v>10</v>
      </c>
      <c r="B21" s="24" t="n">
        <v>63.72</v>
      </c>
      <c r="C21" s="24" t="n">
        <v>73.94</v>
      </c>
      <c r="D21" s="24" t="n">
        <v>54.1</v>
      </c>
      <c r="F21" s="23" t="n">
        <f aca="false">F9*100/$F$6</f>
        <v>63.7159775310117</v>
      </c>
      <c r="G21" s="23" t="n">
        <f aca="false">G9*100/$G$6</f>
        <v>73.9372245694646</v>
      </c>
      <c r="H21" s="23" t="n">
        <f aca="false">H9*100/$H$6</f>
        <v>54.1007631150147</v>
      </c>
      <c r="J21" s="24" t="n">
        <v>63.72</v>
      </c>
      <c r="K21" s="24" t="n">
        <v>73.94</v>
      </c>
      <c r="L21" s="24" t="n">
        <v>54.1</v>
      </c>
    </row>
    <row r="22" s="10" customFormat="true" ht="24" hidden="false" customHeight="true" outlineLevel="0" collapsed="false">
      <c r="A22" s="10" t="s">
        <v>11</v>
      </c>
      <c r="B22" s="24" t="n">
        <v>0.18</v>
      </c>
      <c r="C22" s="24" t="n">
        <v>0</v>
      </c>
      <c r="D22" s="24" t="n">
        <v>0.36</v>
      </c>
      <c r="F22" s="23" t="n">
        <f aca="false">F10*100/$F$6</f>
        <v>0.183936010248703</v>
      </c>
      <c r="G22" s="23" t="n">
        <f aca="false">G10*100/$G$6</f>
        <v>0</v>
      </c>
      <c r="H22" s="23" t="n">
        <f aca="false">H10*100/$H$6</f>
        <v>0.356966186577558</v>
      </c>
      <c r="J22" s="24" t="n">
        <v>0.18</v>
      </c>
      <c r="K22" s="24" t="n">
        <v>0</v>
      </c>
      <c r="L22" s="24" t="n">
        <v>0.36</v>
      </c>
    </row>
    <row r="23" s="10" customFormat="true" ht="24" hidden="false" customHeight="true" outlineLevel="0" collapsed="false">
      <c r="A23" s="10" t="s">
        <v>13</v>
      </c>
      <c r="B23" s="24" t="n">
        <v>0.13</v>
      </c>
      <c r="C23" s="24" t="n">
        <v>0.21</v>
      </c>
      <c r="D23" s="24" t="n">
        <v>0.04</v>
      </c>
      <c r="F23" s="23" t="n">
        <f aca="false">F11*100/$F$6</f>
        <v>0.125243968639792</v>
      </c>
      <c r="G23" s="23" t="n">
        <f aca="false">G11*100/$G$6</f>
        <v>0.214434227036595</v>
      </c>
      <c r="H23" s="23" t="n">
        <f aca="false">H11*100/$H$6</f>
        <v>0.0413419305541102</v>
      </c>
      <c r="J23" s="24" t="n">
        <v>0.13</v>
      </c>
      <c r="K23" s="24" t="n">
        <v>0.21</v>
      </c>
      <c r="L23" s="24" t="n">
        <v>0.04</v>
      </c>
    </row>
    <row r="24" s="10" customFormat="true" ht="24" hidden="false" customHeight="true" outlineLevel="0" collapsed="false">
      <c r="A24" s="10" t="s">
        <v>14</v>
      </c>
      <c r="B24" s="24" t="n">
        <f aca="false">B25+B26+B27</f>
        <v>35.97</v>
      </c>
      <c r="C24" s="24" t="n">
        <f aca="false">C25+C26+C27</f>
        <v>25.85</v>
      </c>
      <c r="D24" s="24" t="n">
        <f aca="false">D25+D26+D27</f>
        <v>45.5</v>
      </c>
      <c r="F24" s="23" t="n">
        <f aca="false">F12*100/$F$6</f>
        <v>35.9747690332268</v>
      </c>
      <c r="G24" s="23" t="n">
        <f aca="false">G12*100/$G$6</f>
        <v>25.8483412034988</v>
      </c>
      <c r="H24" s="23" t="n">
        <f aca="false">H12*100/$H$6</f>
        <v>45.5007862094724</v>
      </c>
      <c r="J24" s="24" t="n">
        <f aca="false">J25+J26+J27</f>
        <v>35.97</v>
      </c>
      <c r="K24" s="24" t="n">
        <f aca="false">K25+K26+K27</f>
        <v>25.85</v>
      </c>
      <c r="L24" s="24" t="n">
        <f aca="false">L25+L26+L27</f>
        <v>45.5</v>
      </c>
    </row>
    <row r="25" s="10" customFormat="true" ht="24" hidden="false" customHeight="true" outlineLevel="0" collapsed="false">
      <c r="A25" s="10" t="s">
        <v>15</v>
      </c>
      <c r="B25" s="24" t="n">
        <v>8.34</v>
      </c>
      <c r="C25" s="24" t="n">
        <v>0.03</v>
      </c>
      <c r="D25" s="24" t="n">
        <v>16.16</v>
      </c>
      <c r="F25" s="23" t="n">
        <f aca="false">F13*100/$F$6</f>
        <v>8.34124831141013</v>
      </c>
      <c r="G25" s="23" t="n">
        <f aca="false">G13*100/$G$6</f>
        <v>0.0253077850990186</v>
      </c>
      <c r="H25" s="23" t="n">
        <f aca="false">H13*100/$H$6</f>
        <v>16.1641246131322</v>
      </c>
      <c r="J25" s="24" t="n">
        <v>8.34</v>
      </c>
      <c r="K25" s="24" t="n">
        <v>0.03</v>
      </c>
      <c r="L25" s="24" t="n">
        <v>16.16</v>
      </c>
    </row>
    <row r="26" s="10" customFormat="true" ht="24" hidden="false" customHeight="true" outlineLevel="0" collapsed="false">
      <c r="A26" s="10" t="s">
        <v>16</v>
      </c>
      <c r="B26" s="24" t="n">
        <v>10.93</v>
      </c>
      <c r="C26" s="24" t="n">
        <v>9.94</v>
      </c>
      <c r="D26" s="24" t="n">
        <v>11.87</v>
      </c>
      <c r="F26" s="23" t="n">
        <f aca="false">F14*100/$F$6</f>
        <v>10.9347166731676</v>
      </c>
      <c r="G26" s="23" t="n">
        <f aca="false">G14*100/$G$6</f>
        <v>9.93883699361698</v>
      </c>
      <c r="H26" s="23" t="n">
        <f aca="false">H14*100/$H$6</f>
        <v>11.8715491961846</v>
      </c>
      <c r="J26" s="24" t="n">
        <v>10.93</v>
      </c>
      <c r="K26" s="24" t="n">
        <v>9.94</v>
      </c>
      <c r="L26" s="24" t="n">
        <v>11.87</v>
      </c>
    </row>
    <row r="27" s="10" customFormat="true" ht="24" hidden="false" customHeight="true" outlineLevel="0" collapsed="false">
      <c r="A27" s="25" t="s">
        <v>17</v>
      </c>
      <c r="B27" s="26" t="n">
        <v>16.7</v>
      </c>
      <c r="C27" s="26" t="n">
        <v>15.88</v>
      </c>
      <c r="D27" s="26" t="n">
        <v>17.47</v>
      </c>
      <c r="F27" s="23" t="n">
        <f aca="false">F15*100/$F$6</f>
        <v>16.6987305917759</v>
      </c>
      <c r="G27" s="23" t="n">
        <f aca="false">G15*100/$G$6</f>
        <v>15.8840448811595</v>
      </c>
      <c r="H27" s="23" t="n">
        <f aca="false">H15*100/$H$6</f>
        <v>17.4651124001557</v>
      </c>
      <c r="J27" s="24" t="n">
        <v>16.7</v>
      </c>
      <c r="K27" s="24" t="n">
        <v>15.88</v>
      </c>
      <c r="L27" s="24" t="n">
        <v>17.47</v>
      </c>
    </row>
    <row r="28" customFormat="false" ht="24" hidden="false" customHeight="true" outlineLevel="0" collapsed="false">
      <c r="A28" s="27" t="s">
        <v>19</v>
      </c>
      <c r="B28" s="28"/>
      <c r="J28" s="29"/>
      <c r="K28" s="29"/>
      <c r="L28" s="29"/>
    </row>
    <row r="29" customFormat="false" ht="24" hidden="false" customHeight="true" outlineLevel="0" collapsed="false">
      <c r="B29" s="28"/>
      <c r="J29" s="29"/>
      <c r="K29" s="29"/>
      <c r="L29" s="29"/>
    </row>
    <row r="30" customFormat="false" ht="24" hidden="false" customHeight="true" outlineLevel="0" collapsed="false">
      <c r="B30" s="28"/>
      <c r="J30" s="29"/>
      <c r="K30" s="29"/>
      <c r="L30" s="29"/>
    </row>
    <row r="31" customFormat="false" ht="24" hidden="false" customHeight="true" outlineLevel="0" collapsed="false">
      <c r="B31" s="28"/>
      <c r="J31" s="29"/>
      <c r="K31" s="29"/>
      <c r="L31" s="29"/>
    </row>
    <row r="32" customFormat="false" ht="24" hidden="false" customHeight="true" outlineLevel="0" collapsed="false">
      <c r="B32" s="28"/>
      <c r="J32" s="29"/>
      <c r="K32" s="29"/>
      <c r="L32" s="29"/>
    </row>
    <row r="33" customFormat="false" ht="24" hidden="false" customHeight="true" outlineLevel="0" collapsed="false">
      <c r="B33" s="28"/>
      <c r="J33" s="29"/>
      <c r="K33" s="29"/>
      <c r="L33" s="29"/>
    </row>
    <row r="34" customFormat="false" ht="24" hidden="false" customHeight="true" outlineLevel="0" collapsed="false">
      <c r="A34" s="30" t="s">
        <v>20</v>
      </c>
      <c r="B34" s="31" t="n">
        <f aca="false">B10*100/B7</f>
        <v>0.287286757847323</v>
      </c>
      <c r="C34" s="31" t="n">
        <f aca="false">C10*100/C7</f>
        <v>0</v>
      </c>
      <c r="D34" s="31" t="n">
        <f aca="false">D10*100/D7</f>
        <v>0.654993277425228</v>
      </c>
      <c r="J34" s="29"/>
      <c r="K34" s="29"/>
      <c r="L34" s="29"/>
    </row>
    <row r="35" customFormat="false" ht="24" hidden="false" customHeight="true" outlineLevel="0" collapsed="false">
      <c r="J35" s="29"/>
      <c r="K35" s="29"/>
      <c r="L35" s="29"/>
    </row>
  </sheetData>
  <mergeCells count="10">
    <mergeCell ref="B5:D5"/>
    <mergeCell ref="B17:D17"/>
    <mergeCell ref="J28:L28"/>
    <mergeCell ref="J29:L29"/>
    <mergeCell ref="J30:L30"/>
    <mergeCell ref="J31:L31"/>
    <mergeCell ref="J32:L32"/>
    <mergeCell ref="J33:L33"/>
    <mergeCell ref="J34:L34"/>
    <mergeCell ref="J35:L3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21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2"/>
    </row>
    <row r="4" s="6" customFormat="true" ht="24" hidden="false" customHeight="true" outlineLevel="0" collapsed="false">
      <c r="A4" s="1"/>
      <c r="B4" s="7" t="s">
        <v>22</v>
      </c>
      <c r="C4" s="7"/>
      <c r="D4" s="7"/>
      <c r="E4" s="32"/>
    </row>
    <row r="5" s="10" customFormat="true" ht="24" hidden="false" customHeight="true" outlineLevel="0" collapsed="false">
      <c r="A5" s="33" t="s">
        <v>23</v>
      </c>
      <c r="B5" s="34" t="n">
        <v>1359701</v>
      </c>
      <c r="C5" s="35" t="n">
        <v>659359</v>
      </c>
      <c r="D5" s="35" t="n">
        <v>700342</v>
      </c>
      <c r="E5" s="15"/>
    </row>
    <row r="6" s="10" customFormat="true" ht="24" hidden="false" customHeight="true" outlineLevel="0" collapsed="false">
      <c r="A6" s="10" t="s">
        <v>8</v>
      </c>
      <c r="B6" s="34" t="n">
        <v>841136.08</v>
      </c>
      <c r="C6" s="35" t="n">
        <v>476612.18</v>
      </c>
      <c r="D6" s="35" t="n">
        <v>364523.9</v>
      </c>
      <c r="E6" s="34" t="n">
        <v>841136.08</v>
      </c>
      <c r="F6" s="36" t="n">
        <f aca="false">B6</f>
        <v>841136.08</v>
      </c>
      <c r="G6" s="37" t="n">
        <f aca="false">SUM(G7:G9)</f>
        <v>100.000001188868</v>
      </c>
    </row>
    <row r="7" s="10" customFormat="true" ht="24" hidden="false" customHeight="true" outlineLevel="0" collapsed="false">
      <c r="A7" s="10" t="s">
        <v>9</v>
      </c>
      <c r="B7" s="34" t="n">
        <v>839397.8</v>
      </c>
      <c r="C7" s="35" t="n">
        <v>475070.72</v>
      </c>
      <c r="D7" s="35" t="n">
        <v>364327.08</v>
      </c>
      <c r="E7" s="35" t="n">
        <v>476612.18</v>
      </c>
      <c r="F7" s="36" t="n">
        <f aca="false">B8</f>
        <v>829317.82</v>
      </c>
      <c r="G7" s="37" t="n">
        <f aca="false">(F7*100)/$F$6</f>
        <v>98.59496456269</v>
      </c>
    </row>
    <row r="8" s="10" customFormat="true" ht="24" hidden="false" customHeight="true" outlineLevel="0" collapsed="false">
      <c r="A8" s="10" t="s">
        <v>10</v>
      </c>
      <c r="B8" s="34" t="n">
        <v>829317.82</v>
      </c>
      <c r="C8" s="35" t="n">
        <v>468979.92</v>
      </c>
      <c r="D8" s="35" t="n">
        <v>360337.9</v>
      </c>
      <c r="E8" s="35" t="n">
        <v>364523.9</v>
      </c>
      <c r="F8" s="36" t="n">
        <f aca="false">B9</f>
        <v>10079.98</v>
      </c>
      <c r="G8" s="37" t="n">
        <f aca="false">(F8*100)/$F$6</f>
        <v>1.19837684290038</v>
      </c>
      <c r="I8" s="37" t="n">
        <f aca="false">(C8*100)/$B$8</f>
        <v>56.5500835373343</v>
      </c>
      <c r="J8" s="37" t="n">
        <f aca="false">(D8*100)/$B$8</f>
        <v>43.4499164626657</v>
      </c>
    </row>
    <row r="9" s="10" customFormat="true" ht="24" hidden="false" customHeight="true" outlineLevel="0" collapsed="false">
      <c r="A9" s="10" t="s">
        <v>11</v>
      </c>
      <c r="B9" s="34" t="n">
        <v>10079.98</v>
      </c>
      <c r="C9" s="35" t="n">
        <v>6090.8</v>
      </c>
      <c r="D9" s="35" t="n">
        <v>3989.18</v>
      </c>
      <c r="E9" s="38"/>
      <c r="F9" s="36" t="n">
        <f aca="false">B10</f>
        <v>1738.29</v>
      </c>
      <c r="G9" s="37" t="n">
        <f aca="false">(F9*100)/$F$6</f>
        <v>0.206659783277873</v>
      </c>
    </row>
    <row r="10" s="10" customFormat="true" ht="24" hidden="false" customHeight="true" outlineLevel="0" collapsed="false">
      <c r="A10" s="10" t="s">
        <v>13</v>
      </c>
      <c r="B10" s="34" t="n">
        <v>1738.29</v>
      </c>
      <c r="C10" s="35" t="n">
        <v>1541.46</v>
      </c>
      <c r="D10" s="35" t="n">
        <v>196.83</v>
      </c>
      <c r="E10" s="38"/>
      <c r="G10" s="39"/>
      <c r="H10" s="33" t="s">
        <v>24</v>
      </c>
    </row>
    <row r="11" s="10" customFormat="true" ht="24" hidden="false" customHeight="true" outlineLevel="0" collapsed="false">
      <c r="A11" s="10" t="s">
        <v>14</v>
      </c>
      <c r="B11" s="34" t="n">
        <v>518564.92</v>
      </c>
      <c r="C11" s="35" t="n">
        <v>182746.82</v>
      </c>
      <c r="D11" s="35" t="n">
        <v>335818.09</v>
      </c>
      <c r="E11" s="34"/>
      <c r="F11" s="35" t="n">
        <f aca="false">B9</f>
        <v>10079.98</v>
      </c>
      <c r="G11" s="37" t="n">
        <f aca="false">SUM(G12:G13)</f>
        <v>100</v>
      </c>
      <c r="H11" s="37" t="n">
        <f aca="false">(F11*100)/B6</f>
        <v>1.19837684290038</v>
      </c>
    </row>
    <row r="12" s="10" customFormat="true" ht="24" hidden="false" customHeight="true" outlineLevel="0" collapsed="false">
      <c r="A12" s="10" t="s">
        <v>15</v>
      </c>
      <c r="B12" s="34" t="n">
        <v>121805.31</v>
      </c>
      <c r="C12" s="35" t="n">
        <v>1025.06</v>
      </c>
      <c r="D12" s="35" t="n">
        <v>120780.25</v>
      </c>
      <c r="E12" s="35"/>
      <c r="F12" s="35" t="n">
        <f aca="false">C9</f>
        <v>6090.8</v>
      </c>
      <c r="G12" s="37" t="n">
        <f aca="false">(F12*100)/$F$11</f>
        <v>60.4247230649267</v>
      </c>
      <c r="H12" s="37" t="n">
        <f aca="false">(F12*100)/C6</f>
        <v>1.27793628773818</v>
      </c>
    </row>
    <row r="13" s="10" customFormat="true" ht="24" hidden="false" customHeight="true" outlineLevel="0" collapsed="false">
      <c r="A13" s="10" t="s">
        <v>16</v>
      </c>
      <c r="B13" s="34" t="n">
        <v>142816.71</v>
      </c>
      <c r="C13" s="35" t="n">
        <v>58256.59</v>
      </c>
      <c r="D13" s="35" t="n">
        <v>84560.12</v>
      </c>
      <c r="E13" s="35"/>
      <c r="F13" s="35" t="n">
        <f aca="false">D9</f>
        <v>3989.18</v>
      </c>
      <c r="G13" s="37" t="n">
        <f aca="false">(F13*100)/$F$11</f>
        <v>39.5752769350733</v>
      </c>
      <c r="H13" s="37" t="n">
        <f aca="false">(F13*100)/D6</f>
        <v>1.09435348409254</v>
      </c>
    </row>
    <row r="14" s="10" customFormat="true" ht="24" hidden="false" customHeight="true" outlineLevel="0" collapsed="false">
      <c r="A14" s="15" t="s">
        <v>17</v>
      </c>
      <c r="B14" s="34" t="n">
        <v>253942.9</v>
      </c>
      <c r="C14" s="35" t="n">
        <v>123465.17</v>
      </c>
      <c r="D14" s="35" t="n">
        <v>130477.72</v>
      </c>
      <c r="E14" s="38"/>
    </row>
    <row r="15" s="10" customFormat="true" ht="28.5" hidden="false" customHeight="true" outlineLevel="0" collapsed="false">
      <c r="A15" s="17"/>
      <c r="B15" s="40" t="s">
        <v>18</v>
      </c>
      <c r="C15" s="40"/>
      <c r="D15" s="40"/>
      <c r="E15" s="15"/>
      <c r="F15" s="36" t="n">
        <f aca="false">B8</f>
        <v>829317.82</v>
      </c>
      <c r="G15" s="37" t="n">
        <f aca="false">(F15/$F$15)*100</f>
        <v>100</v>
      </c>
    </row>
    <row r="16" s="10" customFormat="true" ht="24" hidden="false" customHeight="true" outlineLevel="0" collapsed="false">
      <c r="A16" s="33" t="s">
        <v>23</v>
      </c>
      <c r="B16" s="41" t="n">
        <v>100</v>
      </c>
      <c r="C16" s="41" t="n">
        <v>100</v>
      </c>
      <c r="D16" s="41" t="n">
        <v>100</v>
      </c>
      <c r="E16" s="42"/>
      <c r="F16" s="36" t="n">
        <f aca="false">C8</f>
        <v>468979.92</v>
      </c>
      <c r="G16" s="37" t="n">
        <f aca="false">(F16/$F$15)*100</f>
        <v>56.5500835373343</v>
      </c>
    </row>
    <row r="17" s="10" customFormat="true" ht="24" hidden="false" customHeight="true" outlineLevel="0" collapsed="false">
      <c r="A17" s="33" t="s">
        <v>25</v>
      </c>
      <c r="B17" s="41" t="n">
        <v>61.8</v>
      </c>
      <c r="C17" s="41" t="n">
        <v>72.2841699286732</v>
      </c>
      <c r="D17" s="41" t="n">
        <v>52.1</v>
      </c>
      <c r="E17" s="15"/>
      <c r="F17" s="36" t="n">
        <f aca="false">D8</f>
        <v>360337.9</v>
      </c>
      <c r="G17" s="37" t="n">
        <f aca="false">(F17/$F$15)*100</f>
        <v>43.4499164626657</v>
      </c>
    </row>
    <row r="18" s="10" customFormat="true" ht="24" hidden="false" customHeight="true" outlineLevel="0" collapsed="false">
      <c r="A18" s="10" t="s">
        <v>9</v>
      </c>
      <c r="B18" s="41" t="n">
        <v>61.7339988718108</v>
      </c>
      <c r="C18" s="41" t="n">
        <v>72.0503883316979</v>
      </c>
      <c r="D18" s="41" t="n">
        <v>52.1</v>
      </c>
      <c r="E18" s="38"/>
    </row>
    <row r="19" s="10" customFormat="true" ht="24" hidden="false" customHeight="true" outlineLevel="0" collapsed="false">
      <c r="A19" s="33" t="s">
        <v>26</v>
      </c>
      <c r="B19" s="41" t="n">
        <v>60.9926608864743</v>
      </c>
      <c r="C19" s="41" t="n">
        <v>71.2</v>
      </c>
      <c r="D19" s="41" t="n">
        <v>51.4517050241168</v>
      </c>
      <c r="E19" s="38"/>
    </row>
    <row r="20" s="10" customFormat="true" ht="24" hidden="false" customHeight="true" outlineLevel="0" collapsed="false">
      <c r="A20" s="33" t="s">
        <v>27</v>
      </c>
      <c r="B20" s="41" t="n">
        <v>0.741337985336482</v>
      </c>
      <c r="C20" s="41" t="n">
        <v>0.923745637808842</v>
      </c>
      <c r="D20" s="41" t="n">
        <v>0.569604564626997</v>
      </c>
      <c r="E20" s="38"/>
    </row>
    <row r="21" s="10" customFormat="true" ht="24" hidden="false" customHeight="true" outlineLevel="0" collapsed="false">
      <c r="A21" s="33" t="s">
        <v>28</v>
      </c>
      <c r="B21" s="41" t="n">
        <v>0.127843547956499</v>
      </c>
      <c r="C21" s="41" t="n">
        <v>0.233781596975244</v>
      </c>
      <c r="D21" s="41" t="n">
        <v>0.0281048402066419</v>
      </c>
      <c r="E21" s="38"/>
    </row>
    <row r="22" s="10" customFormat="true" ht="24" hidden="false" customHeight="true" outlineLevel="0" collapsed="false">
      <c r="A22" s="33" t="s">
        <v>29</v>
      </c>
      <c r="B22" s="41" t="n">
        <v>38.2</v>
      </c>
      <c r="C22" s="41" t="n">
        <v>27.7158300713269</v>
      </c>
      <c r="D22" s="41" t="n">
        <v>47.9</v>
      </c>
      <c r="E22" s="15"/>
    </row>
    <row r="23" s="10" customFormat="true" ht="24" hidden="false" customHeight="true" outlineLevel="0" collapsed="false">
      <c r="A23" s="33" t="s">
        <v>30</v>
      </c>
      <c r="B23" s="41" t="n">
        <v>8.95824229003288</v>
      </c>
      <c r="C23" s="43" t="n">
        <v>0.155463108867855</v>
      </c>
      <c r="D23" s="41" t="n">
        <v>17.2458955767325</v>
      </c>
      <c r="E23" s="38"/>
    </row>
    <row r="24" s="10" customFormat="true" ht="24" hidden="false" customHeight="true" outlineLevel="0" collapsed="false">
      <c r="A24" s="33" t="s">
        <v>31</v>
      </c>
      <c r="B24" s="41" t="n">
        <v>10.5035379101729</v>
      </c>
      <c r="C24" s="41" t="n">
        <v>8.83533704704114</v>
      </c>
      <c r="D24" s="41" t="n">
        <v>12.0741180737411</v>
      </c>
      <c r="E24" s="38"/>
    </row>
    <row r="25" s="10" customFormat="true" ht="24" hidden="false" customHeight="true" outlineLevel="0" collapsed="false">
      <c r="A25" s="44" t="s">
        <v>32</v>
      </c>
      <c r="B25" s="45" t="n">
        <v>18.6763781154827</v>
      </c>
      <c r="C25" s="45" t="n">
        <v>18.7250299154179</v>
      </c>
      <c r="D25" s="45" t="n">
        <v>18.6305719205759</v>
      </c>
      <c r="E25" s="38"/>
    </row>
    <row r="26" customFormat="false" ht="24" hidden="false" customHeight="true" outlineLevel="0" collapsed="false">
      <c r="B26" s="28"/>
    </row>
    <row r="27" customFormat="false" ht="24" hidden="false" customHeight="true" outlineLevel="0" collapsed="false">
      <c r="B27" s="28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1.28"/>
    <col collapsed="false" customWidth="true" hidden="false" outlineLevel="0" max="2" min="2" style="47" width="9.28"/>
    <col collapsed="false" customWidth="true" hidden="false" outlineLevel="0" max="3" min="3" style="46" width="9.85"/>
    <col collapsed="false" customWidth="true" hidden="false" outlineLevel="0" max="4" min="4" style="47" width="9.28"/>
    <col collapsed="false" customWidth="true" hidden="false" outlineLevel="0" max="5" min="5" style="46" width="9.85"/>
    <col collapsed="false" customWidth="true" hidden="false" outlineLevel="0" max="6" min="6" style="47" width="9.28"/>
    <col collapsed="false" customWidth="false" hidden="false" outlineLevel="0" max="257" min="7" style="47" width="9.14"/>
  </cols>
  <sheetData>
    <row r="1" customFormat="false" ht="21" hidden="false" customHeight="false" outlineLevel="0" collapsed="false">
      <c r="A1" s="9" t="n">
        <f aca="false">A2+A7</f>
        <v>1361343</v>
      </c>
      <c r="B1" s="48" t="n">
        <v>100</v>
      </c>
      <c r="C1" s="9" t="n">
        <f aca="false">C2+C7</f>
        <v>659876</v>
      </c>
      <c r="D1" s="48" t="n">
        <v>100</v>
      </c>
      <c r="E1" s="9" t="n">
        <f aca="false">E2+E7</f>
        <v>701467</v>
      </c>
      <c r="F1" s="48" t="n">
        <v>100</v>
      </c>
      <c r="J1" s="9" t="n">
        <f aca="false">J2+J7</f>
        <v>1361343</v>
      </c>
      <c r="K1" s="48" t="n">
        <v>100</v>
      </c>
      <c r="L1" s="9" t="n">
        <f aca="false">L2+L7</f>
        <v>659876</v>
      </c>
      <c r="M1" s="48" t="n">
        <v>100</v>
      </c>
      <c r="N1" s="9" t="n">
        <f aca="false">N2+N7</f>
        <v>701467</v>
      </c>
      <c r="O1" s="48" t="n">
        <v>100</v>
      </c>
    </row>
    <row r="2" customFormat="false" ht="21" hidden="false" customHeight="false" outlineLevel="0" collapsed="false">
      <c r="A2" s="11" t="n">
        <f aca="false">A3+A6</f>
        <v>871603</v>
      </c>
      <c r="B2" s="48" t="n">
        <v>64.03</v>
      </c>
      <c r="C2" s="11" t="n">
        <f aca="false">C3+C6</f>
        <v>489309</v>
      </c>
      <c r="D2" s="48" t="n">
        <v>74.15</v>
      </c>
      <c r="E2" s="11" t="n">
        <f aca="false">E3+E6</f>
        <v>382294</v>
      </c>
      <c r="F2" s="48" t="n">
        <v>54.5</v>
      </c>
      <c r="J2" s="11" t="n">
        <f aca="false">J3+J6</f>
        <v>871603</v>
      </c>
      <c r="K2" s="48" t="n">
        <v>64.03</v>
      </c>
      <c r="L2" s="11" t="n">
        <f aca="false">L3+L6</f>
        <v>489309</v>
      </c>
      <c r="M2" s="48" t="n">
        <v>74.15</v>
      </c>
      <c r="N2" s="11" t="n">
        <f aca="false">N3+N6</f>
        <v>382294</v>
      </c>
      <c r="O2" s="48" t="n">
        <v>54.5</v>
      </c>
    </row>
    <row r="3" customFormat="false" ht="21" hidden="false" customHeight="false" outlineLevel="0" collapsed="false">
      <c r="A3" s="11" t="n">
        <f aca="false">C3+E3</f>
        <v>869898</v>
      </c>
      <c r="B3" s="48" t="n">
        <v>63.9</v>
      </c>
      <c r="C3" s="11" t="n">
        <f aca="false">C4+C5</f>
        <v>487894</v>
      </c>
      <c r="D3" s="48" t="n">
        <v>73.94</v>
      </c>
      <c r="E3" s="11" t="n">
        <v>382004</v>
      </c>
      <c r="F3" s="48" t="n">
        <v>54.46</v>
      </c>
      <c r="J3" s="11" t="n">
        <f aca="false">L3+N3</f>
        <v>869898</v>
      </c>
      <c r="K3" s="48" t="n">
        <v>63.9</v>
      </c>
      <c r="L3" s="11" t="n">
        <f aca="false">L4+L5</f>
        <v>487894</v>
      </c>
      <c r="M3" s="48" t="n">
        <v>73.94</v>
      </c>
      <c r="N3" s="11" t="n">
        <v>382004</v>
      </c>
      <c r="O3" s="48" t="n">
        <v>54.46</v>
      </c>
    </row>
    <row r="4" customFormat="false" ht="21" hidden="false" customHeight="false" outlineLevel="0" collapsed="false">
      <c r="A4" s="11" t="n">
        <f aca="false">C4+E4</f>
        <v>867393</v>
      </c>
      <c r="B4" s="48" t="n">
        <v>63.72</v>
      </c>
      <c r="C4" s="11" t="n">
        <v>487894</v>
      </c>
      <c r="D4" s="48" t="n">
        <v>73.94</v>
      </c>
      <c r="E4" s="11" t="n">
        <v>379499</v>
      </c>
      <c r="F4" s="48" t="n">
        <v>54.1</v>
      </c>
      <c r="J4" s="11" t="n">
        <f aca="false">L4+N4</f>
        <v>867393</v>
      </c>
      <c r="K4" s="48" t="n">
        <v>63.72</v>
      </c>
      <c r="L4" s="11" t="n">
        <v>487894</v>
      </c>
      <c r="M4" s="48" t="n">
        <v>73.94</v>
      </c>
      <c r="N4" s="11" t="n">
        <v>379499</v>
      </c>
      <c r="O4" s="48" t="n">
        <v>54.1</v>
      </c>
    </row>
    <row r="5" customFormat="false" ht="21" hidden="false" customHeight="false" outlineLevel="0" collapsed="false">
      <c r="A5" s="11" t="n">
        <f aca="false">C5+E5</f>
        <v>2504</v>
      </c>
      <c r="B5" s="48" t="n">
        <v>0.18</v>
      </c>
      <c r="C5" s="36" t="n">
        <v>0</v>
      </c>
      <c r="D5" s="48" t="n">
        <v>0</v>
      </c>
      <c r="E5" s="11" t="n">
        <v>2504</v>
      </c>
      <c r="F5" s="48" t="n">
        <v>0.36</v>
      </c>
      <c r="J5" s="11" t="n">
        <f aca="false">L5+N5</f>
        <v>2504</v>
      </c>
      <c r="K5" s="48" t="n">
        <v>0.18</v>
      </c>
      <c r="L5" s="36" t="n">
        <v>0</v>
      </c>
      <c r="M5" s="48" t="n">
        <v>0</v>
      </c>
      <c r="N5" s="11" t="n">
        <v>2504</v>
      </c>
      <c r="O5" s="48" t="n">
        <v>0.36</v>
      </c>
    </row>
    <row r="6" customFormat="false" ht="21" hidden="false" customHeight="false" outlineLevel="0" collapsed="false">
      <c r="A6" s="11" t="n">
        <f aca="false">C6+E6</f>
        <v>1705</v>
      </c>
      <c r="B6" s="48" t="n">
        <v>0.13</v>
      </c>
      <c r="C6" s="11" t="n">
        <v>1415</v>
      </c>
      <c r="D6" s="48" t="n">
        <v>0.21</v>
      </c>
      <c r="E6" s="11" t="n">
        <v>290</v>
      </c>
      <c r="F6" s="48" t="n">
        <v>0.04</v>
      </c>
      <c r="J6" s="11" t="n">
        <f aca="false">L6+N6</f>
        <v>1705</v>
      </c>
      <c r="K6" s="48" t="n">
        <v>0.13</v>
      </c>
      <c r="L6" s="11" t="n">
        <v>1415</v>
      </c>
      <c r="M6" s="48" t="n">
        <v>0.21</v>
      </c>
      <c r="N6" s="11" t="n">
        <v>290</v>
      </c>
      <c r="O6" s="48" t="n">
        <v>0.04</v>
      </c>
    </row>
    <row r="7" customFormat="false" ht="21" hidden="false" customHeight="false" outlineLevel="0" collapsed="false">
      <c r="A7" s="11" t="n">
        <f aca="false">A8+A9+A10</f>
        <v>489740</v>
      </c>
      <c r="B7" s="48" t="n">
        <v>35.97</v>
      </c>
      <c r="C7" s="11" t="n">
        <f aca="false">C8+C9+C10</f>
        <v>170567</v>
      </c>
      <c r="D7" s="48" t="n">
        <v>25.85</v>
      </c>
      <c r="E7" s="11" t="n">
        <f aca="false">E8+E9+E10</f>
        <v>319173</v>
      </c>
      <c r="F7" s="48" t="n">
        <v>45.5</v>
      </c>
      <c r="J7" s="11" t="n">
        <f aca="false">J8+J9+J10</f>
        <v>489740</v>
      </c>
      <c r="K7" s="48" t="n">
        <v>35.97</v>
      </c>
      <c r="L7" s="11" t="n">
        <f aca="false">L8+L9+L10</f>
        <v>170567</v>
      </c>
      <c r="M7" s="48" t="n">
        <v>25.85</v>
      </c>
      <c r="N7" s="11" t="n">
        <f aca="false">N8+N9+N10</f>
        <v>319173</v>
      </c>
      <c r="O7" s="48" t="n">
        <v>45.5</v>
      </c>
    </row>
    <row r="8" customFormat="false" ht="21" hidden="false" customHeight="false" outlineLevel="0" collapsed="false">
      <c r="A8" s="11" t="n">
        <f aca="false">C8+E8</f>
        <v>113553</v>
      </c>
      <c r="B8" s="48" t="n">
        <v>8.34</v>
      </c>
      <c r="C8" s="11" t="n">
        <v>167</v>
      </c>
      <c r="D8" s="48" t="n">
        <v>0.03</v>
      </c>
      <c r="E8" s="11" t="n">
        <v>113386</v>
      </c>
      <c r="F8" s="48" t="n">
        <v>16.16</v>
      </c>
      <c r="J8" s="11" t="n">
        <f aca="false">L8+N8</f>
        <v>113553</v>
      </c>
      <c r="K8" s="48" t="n">
        <v>8.34</v>
      </c>
      <c r="L8" s="11" t="n">
        <v>167</v>
      </c>
      <c r="M8" s="48" t="n">
        <v>0.03</v>
      </c>
      <c r="N8" s="11" t="n">
        <v>113386</v>
      </c>
      <c r="O8" s="48" t="n">
        <v>16.16</v>
      </c>
    </row>
    <row r="9" customFormat="false" ht="21" hidden="false" customHeight="false" outlineLevel="0" collapsed="false">
      <c r="A9" s="11" t="n">
        <f aca="false">C9+E9</f>
        <v>148859</v>
      </c>
      <c r="B9" s="48" t="n">
        <v>10.93</v>
      </c>
      <c r="C9" s="11" t="n">
        <v>65584</v>
      </c>
      <c r="D9" s="48" t="n">
        <v>9.94</v>
      </c>
      <c r="E9" s="11" t="n">
        <v>83275</v>
      </c>
      <c r="F9" s="48" t="n">
        <v>11.87</v>
      </c>
      <c r="J9" s="11" t="n">
        <f aca="false">L9+N9</f>
        <v>148859</v>
      </c>
      <c r="K9" s="48" t="n">
        <v>10.93</v>
      </c>
      <c r="L9" s="11" t="n">
        <v>65584</v>
      </c>
      <c r="M9" s="48" t="n">
        <v>9.94</v>
      </c>
      <c r="N9" s="11" t="n">
        <v>83275</v>
      </c>
      <c r="O9" s="48" t="n">
        <v>11.87</v>
      </c>
    </row>
    <row r="10" customFormat="false" ht="21" hidden="false" customHeight="false" outlineLevel="0" collapsed="false">
      <c r="A10" s="11" t="n">
        <f aca="false">C10+E10</f>
        <v>227328</v>
      </c>
      <c r="B10" s="48" t="n">
        <v>16.7</v>
      </c>
      <c r="C10" s="11" t="n">
        <v>104816</v>
      </c>
      <c r="D10" s="48" t="n">
        <v>15.88</v>
      </c>
      <c r="E10" s="11" t="n">
        <v>122512</v>
      </c>
      <c r="F10" s="48" t="n">
        <v>17.47</v>
      </c>
      <c r="J10" s="11" t="n">
        <f aca="false">L10+N10</f>
        <v>227328</v>
      </c>
      <c r="K10" s="48" t="n">
        <v>16.7</v>
      </c>
      <c r="L10" s="11" t="n">
        <v>104816</v>
      </c>
      <c r="M10" s="48" t="n">
        <v>15.88</v>
      </c>
      <c r="N10" s="11" t="n">
        <v>122512</v>
      </c>
      <c r="O10" s="48" t="n">
        <v>17.47</v>
      </c>
    </row>
    <row r="11" customFormat="false" ht="21" hidden="false" customHeight="false" outlineLevel="0" collapsed="false">
      <c r="A11" s="16"/>
      <c r="C11" s="16"/>
      <c r="E11" s="16"/>
    </row>
    <row r="12" customFormat="false" ht="21" hidden="false" customHeight="false" outlineLevel="0" collapsed="false">
      <c r="A12" s="49" t="s">
        <v>18</v>
      </c>
      <c r="C12" s="49"/>
      <c r="E12" s="49"/>
    </row>
    <row r="13" customFormat="false" ht="21" hidden="false" customHeight="false" outlineLevel="0" collapsed="false">
      <c r="A13" s="50" t="n">
        <f aca="false">A14+A19</f>
        <v>100</v>
      </c>
      <c r="C13" s="50" t="n">
        <f aca="false">C14+C19</f>
        <v>100</v>
      </c>
      <c r="E13" s="50" t="n">
        <f aca="false">E14+E19</f>
        <v>100</v>
      </c>
    </row>
    <row r="14" customFormat="false" ht="21" hidden="false" customHeight="false" outlineLevel="0" collapsed="false">
      <c r="A14" s="51" t="n">
        <f aca="false">A15+A18</f>
        <v>64.03</v>
      </c>
      <c r="C14" s="51" t="n">
        <f aca="false">C15+C18</f>
        <v>74.15</v>
      </c>
      <c r="E14" s="51" t="n">
        <f aca="false">E15+E18</f>
        <v>54.5</v>
      </c>
    </row>
    <row r="15" customFormat="false" ht="21" hidden="false" customHeight="false" outlineLevel="0" collapsed="false">
      <c r="A15" s="51" t="n">
        <f aca="false">A16+A17</f>
        <v>63.9</v>
      </c>
      <c r="C15" s="51" t="n">
        <f aca="false">C16+C17</f>
        <v>73.94</v>
      </c>
      <c r="E15" s="51" t="n">
        <f aca="false">E16+E17</f>
        <v>54.46</v>
      </c>
    </row>
    <row r="16" customFormat="false" ht="21" hidden="false" customHeight="false" outlineLevel="0" collapsed="false">
      <c r="A16" s="51" t="n">
        <v>63.72</v>
      </c>
      <c r="C16" s="51" t="n">
        <v>73.94</v>
      </c>
      <c r="E16" s="51" t="n">
        <v>54.1</v>
      </c>
    </row>
    <row r="17" customFormat="false" ht="21" hidden="false" customHeight="false" outlineLevel="0" collapsed="false">
      <c r="A17" s="51" t="n">
        <v>0.18</v>
      </c>
      <c r="C17" s="51" t="n">
        <v>0</v>
      </c>
      <c r="E17" s="51" t="n">
        <v>0.36</v>
      </c>
    </row>
    <row r="18" customFormat="false" ht="21" hidden="false" customHeight="false" outlineLevel="0" collapsed="false">
      <c r="A18" s="51" t="n">
        <v>0.13</v>
      </c>
      <c r="C18" s="51" t="n">
        <v>0.21</v>
      </c>
      <c r="E18" s="51" t="n">
        <v>0.04</v>
      </c>
    </row>
    <row r="19" customFormat="false" ht="21" hidden="false" customHeight="false" outlineLevel="0" collapsed="false">
      <c r="A19" s="51" t="n">
        <f aca="false">A20+A21+A22</f>
        <v>35.97</v>
      </c>
      <c r="C19" s="51" t="n">
        <f aca="false">C20+C21+C22</f>
        <v>25.85</v>
      </c>
      <c r="E19" s="51" t="n">
        <f aca="false">E20+E21+E22</f>
        <v>45.5</v>
      </c>
    </row>
    <row r="20" customFormat="false" ht="21" hidden="false" customHeight="false" outlineLevel="0" collapsed="false">
      <c r="A20" s="51" t="n">
        <v>8.34</v>
      </c>
      <c r="C20" s="51" t="n">
        <v>0.03</v>
      </c>
      <c r="E20" s="51" t="n">
        <v>16.16</v>
      </c>
    </row>
    <row r="21" customFormat="false" ht="21" hidden="false" customHeight="false" outlineLevel="0" collapsed="false">
      <c r="A21" s="51" t="n">
        <v>10.93</v>
      </c>
      <c r="C21" s="51" t="n">
        <v>9.94</v>
      </c>
      <c r="E21" s="51" t="n">
        <v>11.87</v>
      </c>
    </row>
    <row r="22" customFormat="false" ht="21" hidden="false" customHeight="false" outlineLevel="0" collapsed="false">
      <c r="A22" s="52" t="n">
        <v>16.7</v>
      </c>
      <c r="C22" s="52" t="n">
        <v>15.88</v>
      </c>
      <c r="E22" s="52" t="n">
        <v>17.47</v>
      </c>
    </row>
    <row r="23" customFormat="false" ht="21" hidden="false" customHeight="false" outlineLevel="0" collapsed="false">
      <c r="A23" s="53"/>
      <c r="C23" s="53"/>
      <c r="E23" s="53"/>
    </row>
    <row r="24" customFormat="false" ht="21" hidden="false" customHeight="false" outlineLevel="0" collapsed="false">
      <c r="A24" s="53"/>
      <c r="C24" s="53"/>
      <c r="E24" s="53"/>
    </row>
    <row r="25" customFormat="false" ht="21" hidden="false" customHeight="false" outlineLevel="0" collapsed="false">
      <c r="A25" s="53"/>
      <c r="C25" s="53"/>
      <c r="E25" s="53"/>
    </row>
    <row r="26" customFormat="false" ht="21" hidden="false" customHeight="false" outlineLevel="0" collapsed="false">
      <c r="A26" s="53"/>
      <c r="C26" s="53"/>
      <c r="E26" s="53"/>
    </row>
    <row r="27" customFormat="false" ht="21" hidden="false" customHeight="false" outlineLevel="0" collapsed="false">
      <c r="A27" s="53"/>
      <c r="C27" s="53"/>
      <c r="E27" s="53"/>
    </row>
    <row r="28" customFormat="false" ht="21" hidden="false" customHeight="false" outlineLevel="0" collapsed="false">
      <c r="A28" s="53"/>
      <c r="C28" s="53"/>
      <c r="E2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G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5" min="5" style="1" width="9.14"/>
    <col collapsed="false" customWidth="true" hidden="false" outlineLevel="0" max="7" min="6" style="1" width="19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  <c r="F2" s="3"/>
    </row>
    <row r="3" customFormat="false" ht="13.5" hidden="false" customHeight="true" outlineLevel="0" collapsed="false">
      <c r="A3" s="3"/>
      <c r="B3" s="3"/>
      <c r="C3" s="3"/>
      <c r="D3" s="3"/>
      <c r="F3" s="5" t="s">
        <v>3</v>
      </c>
      <c r="G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F4" s="54" t="s">
        <v>33</v>
      </c>
      <c r="G4" s="5" t="s">
        <v>3</v>
      </c>
    </row>
    <row r="5" s="6" customFormat="true" ht="18.75" hidden="false" customHeight="false" outlineLevel="0" collapsed="false">
      <c r="A5" s="1"/>
      <c r="B5" s="7" t="s">
        <v>6</v>
      </c>
      <c r="C5" s="7"/>
      <c r="D5" s="7"/>
      <c r="G5" s="54" t="s">
        <v>6</v>
      </c>
    </row>
    <row r="6" s="10" customFormat="true" ht="24" hidden="false" customHeight="true" outlineLevel="0" collapsed="false">
      <c r="A6" s="8" t="s">
        <v>7</v>
      </c>
      <c r="B6" s="9" t="n">
        <f aca="false">B7+B12</f>
        <v>1361343</v>
      </c>
      <c r="C6" s="9" t="n">
        <f aca="false">C7+C12</f>
        <v>659876</v>
      </c>
      <c r="D6" s="9" t="n">
        <f aca="false">D7+D12</f>
        <v>701467</v>
      </c>
      <c r="F6" s="34" t="n">
        <v>1359701</v>
      </c>
      <c r="G6" s="9" t="n">
        <v>1361343</v>
      </c>
    </row>
    <row r="7" s="10" customFormat="true" ht="24" hidden="false" customHeight="true" outlineLevel="0" collapsed="false">
      <c r="A7" s="10" t="s">
        <v>8</v>
      </c>
      <c r="B7" s="11" t="n">
        <f aca="false">B8+B11</f>
        <v>871603</v>
      </c>
      <c r="C7" s="11" t="n">
        <f aca="false">C8+C11</f>
        <v>489309</v>
      </c>
      <c r="D7" s="11" t="n">
        <f aca="false">D8+D11</f>
        <v>382294</v>
      </c>
      <c r="F7" s="35" t="n">
        <v>841136.08</v>
      </c>
      <c r="G7" s="11" t="n">
        <v>871603</v>
      </c>
    </row>
    <row r="8" s="10" customFormat="true" ht="24" hidden="false" customHeight="true" outlineLevel="0" collapsed="false">
      <c r="A8" s="10" t="s">
        <v>9</v>
      </c>
      <c r="B8" s="11" t="n">
        <f aca="false">C8+D8</f>
        <v>869898</v>
      </c>
      <c r="C8" s="11" t="n">
        <f aca="false">C9+C10</f>
        <v>487894</v>
      </c>
      <c r="D8" s="11" t="n">
        <v>382004</v>
      </c>
      <c r="F8" s="35" t="n">
        <v>839397.8</v>
      </c>
      <c r="G8" s="11" t="n">
        <v>869898</v>
      </c>
    </row>
    <row r="9" s="10" customFormat="true" ht="24" hidden="false" customHeight="true" outlineLevel="0" collapsed="false">
      <c r="A9" s="10" t="s">
        <v>10</v>
      </c>
      <c r="B9" s="11" t="n">
        <f aca="false">C9+D9</f>
        <v>867393</v>
      </c>
      <c r="C9" s="11" t="n">
        <v>487894</v>
      </c>
      <c r="D9" s="11" t="n">
        <v>379499</v>
      </c>
      <c r="F9" s="35" t="n">
        <v>829317.82</v>
      </c>
      <c r="G9" s="11" t="n">
        <v>867393</v>
      </c>
    </row>
    <row r="10" s="10" customFormat="true" ht="24" hidden="false" customHeight="true" outlineLevel="0" collapsed="false">
      <c r="A10" s="10" t="s">
        <v>11</v>
      </c>
      <c r="B10" s="11" t="n">
        <f aca="false">C10+D10</f>
        <v>2504</v>
      </c>
      <c r="C10" s="10" t="n">
        <v>0</v>
      </c>
      <c r="D10" s="11" t="n">
        <v>2504</v>
      </c>
      <c r="F10" s="35" t="n">
        <v>10079.98</v>
      </c>
      <c r="G10" s="11" t="n">
        <v>2504</v>
      </c>
    </row>
    <row r="11" s="10" customFormat="true" ht="24" hidden="false" customHeight="true" outlineLevel="0" collapsed="false">
      <c r="A11" s="10" t="s">
        <v>13</v>
      </c>
      <c r="B11" s="11" t="n">
        <f aca="false">C11+D11</f>
        <v>1705</v>
      </c>
      <c r="C11" s="11" t="n">
        <v>1415</v>
      </c>
      <c r="D11" s="14" t="n">
        <v>290</v>
      </c>
      <c r="F11" s="35" t="n">
        <v>1738.29</v>
      </c>
      <c r="G11" s="11" t="n">
        <v>1705</v>
      </c>
    </row>
    <row r="12" s="10" customFormat="true" ht="24" hidden="false" customHeight="true" outlineLevel="0" collapsed="false">
      <c r="A12" s="10" t="s">
        <v>14</v>
      </c>
      <c r="B12" s="11" t="n">
        <f aca="false">B13+B14+B15</f>
        <v>489740</v>
      </c>
      <c r="C12" s="11" t="n">
        <f aca="false">C13+C14+C15</f>
        <v>170567</v>
      </c>
      <c r="D12" s="11" t="n">
        <f aca="false">D13+D14+D15</f>
        <v>319173</v>
      </c>
      <c r="F12" s="35" t="n">
        <v>518564.92</v>
      </c>
      <c r="G12" s="11" t="n">
        <v>489740</v>
      </c>
    </row>
    <row r="13" s="10" customFormat="true" ht="24" hidden="false" customHeight="true" outlineLevel="0" collapsed="false">
      <c r="A13" s="10" t="s">
        <v>15</v>
      </c>
      <c r="B13" s="11" t="n">
        <f aca="false">C13+D13</f>
        <v>113553</v>
      </c>
      <c r="C13" s="14" t="n">
        <v>167</v>
      </c>
      <c r="D13" s="11" t="n">
        <v>113386</v>
      </c>
      <c r="F13" s="35" t="n">
        <v>121805.31</v>
      </c>
      <c r="G13" s="11" t="n">
        <v>113553</v>
      </c>
    </row>
    <row r="14" s="10" customFormat="true" ht="24" hidden="false" customHeight="true" outlineLevel="0" collapsed="false">
      <c r="A14" s="10" t="s">
        <v>16</v>
      </c>
      <c r="B14" s="11" t="n">
        <f aca="false">C14+D14</f>
        <v>148859</v>
      </c>
      <c r="C14" s="11" t="n">
        <v>65584</v>
      </c>
      <c r="D14" s="11" t="n">
        <v>83275</v>
      </c>
      <c r="F14" s="35" t="n">
        <v>142816.71</v>
      </c>
      <c r="G14" s="11" t="n">
        <v>148859</v>
      </c>
    </row>
    <row r="15" s="10" customFormat="true" ht="24" hidden="false" customHeight="true" outlineLevel="0" collapsed="false">
      <c r="A15" s="15" t="s">
        <v>17</v>
      </c>
      <c r="B15" s="11" t="n">
        <f aca="false">C15+D15</f>
        <v>227328</v>
      </c>
      <c r="C15" s="11" t="n">
        <v>104816</v>
      </c>
      <c r="D15" s="11" t="n">
        <v>122512</v>
      </c>
      <c r="F15" s="35" t="n">
        <v>253942.9</v>
      </c>
      <c r="G15" s="11" t="n">
        <v>227328</v>
      </c>
    </row>
    <row r="16" s="10" customFormat="true" ht="24" hidden="false" customHeight="true" outlineLevel="0" collapsed="false">
      <c r="A16" s="15"/>
      <c r="B16" s="16"/>
      <c r="C16" s="16"/>
      <c r="D16" s="16"/>
      <c r="F16" s="16"/>
      <c r="G16" s="16"/>
    </row>
    <row r="17" s="10" customFormat="true" ht="28.5" hidden="false" customHeight="true" outlineLevel="0" collapsed="false">
      <c r="A17" s="17"/>
      <c r="B17" s="18" t="s">
        <v>18</v>
      </c>
      <c r="C17" s="18"/>
      <c r="D17" s="18"/>
      <c r="G17" s="33" t="s">
        <v>18</v>
      </c>
    </row>
    <row r="18" s="10" customFormat="true" ht="24" hidden="false" customHeight="true" outlineLevel="0" collapsed="false">
      <c r="A18" s="8" t="s">
        <v>7</v>
      </c>
      <c r="B18" s="19" t="n">
        <f aca="false">B19+B24</f>
        <v>100</v>
      </c>
      <c r="C18" s="19" t="n">
        <f aca="false">C19+C24</f>
        <v>100</v>
      </c>
      <c r="D18" s="19" t="n">
        <f aca="false">D19+D24</f>
        <v>100</v>
      </c>
      <c r="F18" s="55" t="n">
        <f aca="false">SUM(F19,F24)</f>
        <v>100</v>
      </c>
      <c r="G18" s="19" t="n">
        <v>100</v>
      </c>
    </row>
    <row r="19" s="10" customFormat="true" ht="24" hidden="false" customHeight="true" outlineLevel="0" collapsed="false">
      <c r="A19" s="10" t="s">
        <v>8</v>
      </c>
      <c r="B19" s="22" t="n">
        <f aca="false">B20+B23</f>
        <v>64.03</v>
      </c>
      <c r="C19" s="22" t="n">
        <f aca="false">C20+C23</f>
        <v>74.15</v>
      </c>
      <c r="D19" s="22" t="n">
        <f aca="false">D20+D23</f>
        <v>54.5</v>
      </c>
      <c r="F19" s="56" t="n">
        <v>61.8</v>
      </c>
      <c r="G19" s="22" t="n">
        <v>64.03</v>
      </c>
    </row>
    <row r="20" s="10" customFormat="true" ht="24" hidden="false" customHeight="true" outlineLevel="0" collapsed="false">
      <c r="A20" s="10" t="s">
        <v>9</v>
      </c>
      <c r="B20" s="22" t="n">
        <f aca="false">B21+B22</f>
        <v>63.9</v>
      </c>
      <c r="C20" s="22" t="n">
        <f aca="false">C21+C22</f>
        <v>73.94</v>
      </c>
      <c r="D20" s="22" t="n">
        <f aca="false">D21+D22</f>
        <v>54.46</v>
      </c>
      <c r="F20" s="56" t="n">
        <f aca="false">F8/F$6*100</f>
        <v>61.7339988718108</v>
      </c>
      <c r="G20" s="22" t="n">
        <v>63.9</v>
      </c>
    </row>
    <row r="21" s="10" customFormat="true" ht="24" hidden="false" customHeight="true" outlineLevel="0" collapsed="false">
      <c r="A21" s="10" t="s">
        <v>10</v>
      </c>
      <c r="B21" s="24" t="n">
        <v>63.72</v>
      </c>
      <c r="C21" s="24" t="n">
        <v>73.94</v>
      </c>
      <c r="D21" s="24" t="n">
        <v>54.1</v>
      </c>
      <c r="F21" s="56" t="n">
        <f aca="false">F9/F$6*100</f>
        <v>60.9926608864743</v>
      </c>
      <c r="G21" s="24" t="n">
        <v>63.72</v>
      </c>
    </row>
    <row r="22" s="10" customFormat="true" ht="24" hidden="false" customHeight="true" outlineLevel="0" collapsed="false">
      <c r="A22" s="10" t="s">
        <v>11</v>
      </c>
      <c r="B22" s="24" t="n">
        <v>0.18</v>
      </c>
      <c r="C22" s="24" t="n">
        <v>0</v>
      </c>
      <c r="D22" s="24" t="n">
        <v>0.36</v>
      </c>
      <c r="F22" s="56" t="n">
        <f aca="false">F10/F$6*100</f>
        <v>0.741337985336482</v>
      </c>
      <c r="G22" s="24" t="n">
        <v>0.18</v>
      </c>
    </row>
    <row r="23" s="10" customFormat="true" ht="24" hidden="false" customHeight="true" outlineLevel="0" collapsed="false">
      <c r="A23" s="10" t="s">
        <v>13</v>
      </c>
      <c r="B23" s="24" t="n">
        <v>0.13</v>
      </c>
      <c r="C23" s="24" t="n">
        <v>0.21</v>
      </c>
      <c r="D23" s="24" t="n">
        <v>0.04</v>
      </c>
      <c r="F23" s="56" t="n">
        <f aca="false">F11/F$6*100</f>
        <v>0.127843547956499</v>
      </c>
      <c r="G23" s="24" t="n">
        <v>0.13</v>
      </c>
    </row>
    <row r="24" s="10" customFormat="true" ht="24" hidden="false" customHeight="true" outlineLevel="0" collapsed="false">
      <c r="A24" s="10" t="s">
        <v>14</v>
      </c>
      <c r="B24" s="24" t="n">
        <f aca="false">B25+B26+B27</f>
        <v>35.97</v>
      </c>
      <c r="C24" s="24" t="n">
        <f aca="false">C25+C26+C27</f>
        <v>25.85</v>
      </c>
      <c r="D24" s="24" t="n">
        <f aca="false">D25+D26+D27</f>
        <v>45.5</v>
      </c>
      <c r="F24" s="56" t="n">
        <v>38.2</v>
      </c>
      <c r="G24" s="24" t="n">
        <v>35.97</v>
      </c>
    </row>
    <row r="25" s="10" customFormat="true" ht="24" hidden="false" customHeight="true" outlineLevel="0" collapsed="false">
      <c r="A25" s="10" t="s">
        <v>15</v>
      </c>
      <c r="B25" s="24" t="n">
        <v>8.34</v>
      </c>
      <c r="C25" s="24" t="n">
        <v>0.03</v>
      </c>
      <c r="D25" s="24" t="n">
        <v>16.16</v>
      </c>
      <c r="F25" s="56" t="n">
        <f aca="false">F13/F$6*100</f>
        <v>8.95824229003288</v>
      </c>
      <c r="G25" s="24" t="n">
        <v>8.34</v>
      </c>
    </row>
    <row r="26" s="10" customFormat="true" ht="24" hidden="false" customHeight="true" outlineLevel="0" collapsed="false">
      <c r="A26" s="10" t="s">
        <v>16</v>
      </c>
      <c r="B26" s="24" t="n">
        <v>10.93</v>
      </c>
      <c r="C26" s="24" t="n">
        <v>9.94</v>
      </c>
      <c r="D26" s="24" t="n">
        <v>11.87</v>
      </c>
      <c r="F26" s="56" t="n">
        <f aca="false">F14/F$6*100</f>
        <v>10.5035379101729</v>
      </c>
      <c r="G26" s="24" t="n">
        <v>10.93</v>
      </c>
    </row>
    <row r="27" s="10" customFormat="true" ht="24" hidden="false" customHeight="true" outlineLevel="0" collapsed="false">
      <c r="A27" s="25" t="s">
        <v>17</v>
      </c>
      <c r="B27" s="26" t="n">
        <v>16.7</v>
      </c>
      <c r="C27" s="26" t="n">
        <v>15.88</v>
      </c>
      <c r="D27" s="26" t="n">
        <v>17.47</v>
      </c>
      <c r="F27" s="57" t="n">
        <f aca="false">F15/F$6*100</f>
        <v>18.6763781154827</v>
      </c>
      <c r="G27" s="26" t="n">
        <v>16.7</v>
      </c>
    </row>
    <row r="28" customFormat="false" ht="24" hidden="false" customHeight="true" outlineLevel="0" collapsed="false">
      <c r="A28" s="27" t="s">
        <v>19</v>
      </c>
      <c r="B28" s="28"/>
      <c r="F28" s="28"/>
      <c r="G28" s="28"/>
    </row>
    <row r="29" customFormat="false" ht="24" hidden="false" customHeight="true" outlineLevel="0" collapsed="false">
      <c r="B29" s="28"/>
      <c r="F29" s="28"/>
      <c r="G29" s="28"/>
    </row>
    <row r="30" customFormat="false" ht="24" hidden="false" customHeight="true" outlineLevel="0" collapsed="false">
      <c r="B30" s="28"/>
      <c r="F30" s="28"/>
      <c r="G30" s="28"/>
    </row>
    <row r="31" customFormat="false" ht="24" hidden="false" customHeight="true" outlineLevel="0" collapsed="false">
      <c r="B31" s="28"/>
      <c r="F31" s="28"/>
      <c r="G31" s="28"/>
    </row>
    <row r="32" customFormat="false" ht="24" hidden="false" customHeight="true" outlineLevel="0" collapsed="false">
      <c r="B32" s="28"/>
      <c r="F32" s="28"/>
      <c r="G32" s="28"/>
    </row>
    <row r="33" customFormat="false" ht="24" hidden="false" customHeight="true" outlineLevel="0" collapsed="false">
      <c r="B33" s="28"/>
      <c r="F33" s="31" t="n">
        <f aca="false">F10*100/F7</f>
        <v>1.19837684290038</v>
      </c>
      <c r="G33" s="28"/>
    </row>
    <row r="34" customFormat="false" ht="24" hidden="false" customHeight="true" outlineLevel="0" collapsed="false">
      <c r="A34" s="30" t="s">
        <v>20</v>
      </c>
      <c r="B34" s="31" t="n">
        <f aca="false">B10*100/B7</f>
        <v>0.287286757847323</v>
      </c>
      <c r="C34" s="31" t="n">
        <f aca="false">C10*100/C7</f>
        <v>0</v>
      </c>
      <c r="D34" s="31" t="n">
        <f aca="false">D10*100/D7</f>
        <v>0.654993277425228</v>
      </c>
      <c r="G34" s="31" t="n">
        <v>0.287286757847323</v>
      </c>
    </row>
    <row r="35" customFormat="false" ht="24" hidden="false" customHeight="true" outlineLevel="0" collapsed="false"/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3" min="1" style="1" width="16.28"/>
    <col collapsed="false" customWidth="false" hidden="false" outlineLevel="0" max="257" min="4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  <c r="B2" s="3"/>
    </row>
    <row r="3" customFormat="false" ht="13.5" hidden="false" customHeight="true" outlineLevel="0" collapsed="false">
      <c r="A3" s="3"/>
      <c r="B3" s="58" t="s">
        <v>3</v>
      </c>
      <c r="C3" s="3"/>
    </row>
    <row r="4" s="6" customFormat="true" ht="32.25" hidden="false" customHeight="true" outlineLevel="0" collapsed="false">
      <c r="A4" s="59" t="s">
        <v>2</v>
      </c>
      <c r="B4" s="60" t="s">
        <v>34</v>
      </c>
      <c r="C4" s="60" t="s">
        <v>35</v>
      </c>
    </row>
    <row r="5" s="10" customFormat="true" ht="24" hidden="false" customHeight="true" outlineLevel="0" collapsed="false">
      <c r="A5" s="61" t="s">
        <v>7</v>
      </c>
      <c r="B5" s="62" t="n">
        <v>1359701</v>
      </c>
      <c r="C5" s="63" t="n">
        <v>1361343</v>
      </c>
      <c r="D5" s="36" t="n">
        <f aca="false">B6+B10</f>
        <v>1359701</v>
      </c>
      <c r="E5" s="36" t="n">
        <f aca="false">C6+C10</f>
        <v>1361343</v>
      </c>
    </row>
    <row r="6" s="10" customFormat="true" ht="24" hidden="false" customHeight="true" outlineLevel="0" collapsed="false">
      <c r="A6" s="64" t="s">
        <v>8</v>
      </c>
      <c r="B6" s="65" t="n">
        <v>841136.08</v>
      </c>
      <c r="C6" s="66" t="n">
        <v>871603</v>
      </c>
      <c r="D6" s="36" t="n">
        <f aca="false">B7+B8+B9</f>
        <v>841136.09</v>
      </c>
      <c r="E6" s="36" t="n">
        <f aca="false">C7+C8+C9</f>
        <v>871602</v>
      </c>
    </row>
    <row r="7" s="10" customFormat="true" ht="24" hidden="false" customHeight="true" outlineLevel="0" collapsed="false">
      <c r="A7" s="64" t="s">
        <v>36</v>
      </c>
      <c r="B7" s="65" t="n">
        <v>829317.82</v>
      </c>
      <c r="C7" s="66" t="n">
        <v>867393</v>
      </c>
      <c r="D7" s="36" t="n">
        <f aca="false">C7-B7</f>
        <v>38075.1800000001</v>
      </c>
    </row>
    <row r="8" s="10" customFormat="true" ht="24" hidden="false" customHeight="true" outlineLevel="0" collapsed="false">
      <c r="A8" s="64" t="s">
        <v>37</v>
      </c>
      <c r="B8" s="65" t="n">
        <v>10079.98</v>
      </c>
      <c r="C8" s="66" t="n">
        <v>2504</v>
      </c>
      <c r="D8" s="36" t="n">
        <f aca="false">C8-B8</f>
        <v>-7575.98</v>
      </c>
    </row>
    <row r="9" s="10" customFormat="true" ht="24" hidden="false" customHeight="true" outlineLevel="0" collapsed="false">
      <c r="A9" s="64" t="s">
        <v>38</v>
      </c>
      <c r="B9" s="65" t="n">
        <v>1738.29</v>
      </c>
      <c r="C9" s="66" t="n">
        <v>1705</v>
      </c>
      <c r="D9" s="36" t="n">
        <f aca="false">C9-B9</f>
        <v>-33.29</v>
      </c>
    </row>
    <row r="10" s="10" customFormat="true" ht="24" hidden="false" customHeight="true" outlineLevel="0" collapsed="false">
      <c r="A10" s="67" t="s">
        <v>14</v>
      </c>
      <c r="B10" s="68" t="n">
        <v>518564.92</v>
      </c>
      <c r="C10" s="69" t="n">
        <v>489740</v>
      </c>
      <c r="D10" s="36" t="n">
        <f aca="false">C10-B10</f>
        <v>-28824.92</v>
      </c>
    </row>
    <row r="11" s="10" customFormat="true" ht="24" hidden="false" customHeight="true" outlineLevel="0" collapsed="false">
      <c r="A11" s="15"/>
      <c r="B11" s="16"/>
      <c r="C11" s="16"/>
    </row>
    <row r="12" s="10" customFormat="true" ht="28.5" hidden="false" customHeight="true" outlineLevel="0" collapsed="false">
      <c r="A12" s="17"/>
    </row>
    <row r="13" s="10" customFormat="true" ht="24" hidden="false" customHeight="true" outlineLevel="0" collapsed="false">
      <c r="A13" s="8" t="s">
        <v>7</v>
      </c>
      <c r="B13" s="55" t="n">
        <f aca="false">SUM(B14,B19)</f>
        <v>100</v>
      </c>
      <c r="C13" s="19" t="n">
        <f aca="false">C14+C19</f>
        <v>100</v>
      </c>
    </row>
    <row r="14" s="10" customFormat="true" ht="24" hidden="false" customHeight="true" outlineLevel="0" collapsed="false">
      <c r="A14" s="10" t="s">
        <v>8</v>
      </c>
      <c r="B14" s="56" t="n">
        <v>61.8</v>
      </c>
      <c r="C14" s="22" t="n">
        <f aca="false">C15+C18</f>
        <v>64.03</v>
      </c>
    </row>
    <row r="15" s="10" customFormat="true" ht="24" hidden="false" customHeight="true" outlineLevel="0" collapsed="false">
      <c r="A15" s="10" t="s">
        <v>9</v>
      </c>
      <c r="B15" s="56" t="e">
        <f aca="false">#REF!/B$5*100</f>
        <v>#VALUE!</v>
      </c>
      <c r="C15" s="22" t="n">
        <f aca="false">C16+C17</f>
        <v>63.9</v>
      </c>
    </row>
    <row r="16" s="10" customFormat="true" ht="24" hidden="false" customHeight="true" outlineLevel="0" collapsed="false">
      <c r="A16" s="10" t="s">
        <v>10</v>
      </c>
      <c r="B16" s="56" t="n">
        <f aca="false">B7/B$5*100</f>
        <v>60.9926608864743</v>
      </c>
      <c r="C16" s="24" t="n">
        <v>63.72</v>
      </c>
    </row>
    <row r="17" s="10" customFormat="true" ht="24" hidden="false" customHeight="true" outlineLevel="0" collapsed="false">
      <c r="A17" s="10" t="s">
        <v>11</v>
      </c>
      <c r="B17" s="56" t="n">
        <f aca="false">B8/B$5*100</f>
        <v>0.741337985336482</v>
      </c>
      <c r="C17" s="24" t="n">
        <v>0.18</v>
      </c>
    </row>
    <row r="18" s="10" customFormat="true" ht="24" hidden="false" customHeight="true" outlineLevel="0" collapsed="false">
      <c r="A18" s="10" t="s">
        <v>13</v>
      </c>
      <c r="B18" s="56" t="n">
        <f aca="false">B9/B$5*100</f>
        <v>0.127843547956499</v>
      </c>
      <c r="C18" s="24" t="n">
        <v>0.13</v>
      </c>
    </row>
    <row r="19" s="10" customFormat="true" ht="24" hidden="false" customHeight="true" outlineLevel="0" collapsed="false">
      <c r="A19" s="10" t="s">
        <v>14</v>
      </c>
      <c r="B19" s="56" t="n">
        <v>38.2</v>
      </c>
      <c r="C19" s="24" t="n">
        <f aca="false">C20+C21+C22</f>
        <v>35.97</v>
      </c>
    </row>
    <row r="20" s="10" customFormat="true" ht="24" hidden="false" customHeight="true" outlineLevel="0" collapsed="false">
      <c r="A20" s="10" t="s">
        <v>15</v>
      </c>
      <c r="B20" s="56" t="e">
        <f aca="false">#REF!/B$5*100</f>
        <v>#VALUE!</v>
      </c>
      <c r="C20" s="24" t="n">
        <v>8.34</v>
      </c>
    </row>
    <row r="21" s="10" customFormat="true" ht="24" hidden="false" customHeight="true" outlineLevel="0" collapsed="false">
      <c r="A21" s="10" t="s">
        <v>16</v>
      </c>
      <c r="B21" s="56" t="e">
        <f aca="false">#REF!/B$5*100</f>
        <v>#VALUE!</v>
      </c>
      <c r="C21" s="24" t="n">
        <v>10.93</v>
      </c>
    </row>
    <row r="22" s="10" customFormat="true" ht="24" hidden="false" customHeight="true" outlineLevel="0" collapsed="false">
      <c r="A22" s="25" t="s">
        <v>17</v>
      </c>
      <c r="B22" s="57" t="e">
        <f aca="false">#REF!/B$5*100</f>
        <v>#VALUE!</v>
      </c>
      <c r="C22" s="26" t="n">
        <v>16.7</v>
      </c>
    </row>
    <row r="23" customFormat="false" ht="24" hidden="false" customHeight="true" outlineLevel="0" collapsed="false">
      <c r="A23" s="27" t="s">
        <v>19</v>
      </c>
      <c r="B23" s="28"/>
      <c r="C23" s="28"/>
    </row>
    <row r="24" customFormat="false" ht="24" hidden="false" customHeight="true" outlineLevel="0" collapsed="false">
      <c r="B24" s="28"/>
      <c r="C24" s="28"/>
    </row>
    <row r="25" customFormat="false" ht="24" hidden="false" customHeight="true" outlineLevel="0" collapsed="false">
      <c r="B25" s="28"/>
      <c r="C25" s="28"/>
    </row>
    <row r="26" customFormat="false" ht="24" hidden="false" customHeight="true" outlineLevel="0" collapsed="false">
      <c r="B26" s="28"/>
      <c r="C26" s="28"/>
    </row>
    <row r="27" customFormat="false" ht="24" hidden="false" customHeight="true" outlineLevel="0" collapsed="false">
      <c r="B27" s="28"/>
      <c r="C27" s="28"/>
    </row>
    <row r="28" customFormat="false" ht="24" hidden="false" customHeight="true" outlineLevel="0" collapsed="false">
      <c r="B28" s="31" t="n">
        <f aca="false">B8*100/B6</f>
        <v>1.19837684290038</v>
      </c>
      <c r="C28" s="28"/>
    </row>
    <row r="29" customFormat="false" ht="24" hidden="false" customHeight="true" outlineLevel="0" collapsed="false">
      <c r="A29" s="30" t="s">
        <v>20</v>
      </c>
      <c r="C29" s="31" t="n">
        <f aca="false">C8*100/C6</f>
        <v>0.287286757847323</v>
      </c>
    </row>
    <row r="30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Windows User</cp:lastModifiedBy>
  <cp:lastPrinted>2019-05-14T05:10:56Z</cp:lastPrinted>
  <dcterms:modified xsi:type="dcterms:W3CDTF">2019-06-05T03:05:35Z</dcterms:modified>
  <cp:revision>0</cp:revision>
  <dc:subject/>
  <dc:title/>
</cp:coreProperties>
</file>