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07;&#3633;&#3656;&#3623;&#3619;&#3634;&#3594;%20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585;&#3621;&#3634;&#3591;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48;&#3627;&#3609;&#3639;&#3629;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51;&#3605;&#3657;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440499.01</v>
          </cell>
          <cell r="C5">
            <v>38287892.14</v>
          </cell>
          <cell r="D5">
            <v>38057138.55</v>
          </cell>
          <cell r="E5">
            <v>37705744.81</v>
          </cell>
          <cell r="F5">
            <v>351393.75</v>
          </cell>
          <cell r="G5">
            <v>230753.59</v>
          </cell>
          <cell r="H5">
            <v>18152606.87</v>
          </cell>
          <cell r="I5">
            <v>5210990.48</v>
          </cell>
          <cell r="J5">
            <v>4358512.44</v>
          </cell>
          <cell r="K5">
            <v>8583103.95</v>
          </cell>
        </row>
        <row r="6">
          <cell r="B6">
            <v>27242295.01</v>
          </cell>
          <cell r="C6">
            <v>20813230.96</v>
          </cell>
          <cell r="D6">
            <v>20678613.49</v>
          </cell>
          <cell r="E6">
            <v>20475167.34</v>
          </cell>
          <cell r="F6">
            <v>203446.15</v>
          </cell>
          <cell r="G6">
            <v>134617.47</v>
          </cell>
          <cell r="H6">
            <v>6429064.05</v>
          </cell>
          <cell r="I6">
            <v>248643.81</v>
          </cell>
          <cell r="J6">
            <v>2066840.33</v>
          </cell>
          <cell r="K6">
            <v>4113579.91</v>
          </cell>
        </row>
        <row r="7">
          <cell r="B7">
            <v>29198204</v>
          </cell>
          <cell r="C7">
            <v>17474661.18</v>
          </cell>
          <cell r="D7">
            <v>17378525.06</v>
          </cell>
          <cell r="E7">
            <v>17230577.46</v>
          </cell>
          <cell r="F7">
            <v>147947.6</v>
          </cell>
          <cell r="G7">
            <v>96136.12</v>
          </cell>
          <cell r="H7">
            <v>11723542.82</v>
          </cell>
          <cell r="I7">
            <v>4962346.66</v>
          </cell>
          <cell r="J7">
            <v>2291672.12</v>
          </cell>
          <cell r="K7">
            <v>4469524.04</v>
          </cell>
        </row>
        <row r="8">
          <cell r="B8">
            <v>7612645</v>
          </cell>
          <cell r="C8">
            <v>5283093.5</v>
          </cell>
          <cell r="D8">
            <v>5278049.06</v>
          </cell>
          <cell r="E8">
            <v>5230751.35</v>
          </cell>
          <cell r="F8">
            <v>47297.71</v>
          </cell>
          <cell r="G8">
            <v>5044.43</v>
          </cell>
          <cell r="H8">
            <v>2329551.5</v>
          </cell>
          <cell r="I8">
            <v>722819.69</v>
          </cell>
          <cell r="J8">
            <v>552563.68</v>
          </cell>
          <cell r="K8">
            <v>1054168.12</v>
          </cell>
        </row>
        <row r="9">
          <cell r="B9">
            <v>3652676</v>
          </cell>
          <cell r="C9">
            <v>2810189.08</v>
          </cell>
          <cell r="D9">
            <v>2806084.93</v>
          </cell>
          <cell r="E9">
            <v>2769309.41</v>
          </cell>
          <cell r="F9">
            <v>36775.52</v>
          </cell>
          <cell r="G9">
            <v>4104.15</v>
          </cell>
          <cell r="H9">
            <v>842486.92</v>
          </cell>
          <cell r="I9">
            <v>37043.77</v>
          </cell>
          <cell r="J9">
            <v>257041.04</v>
          </cell>
          <cell r="K9">
            <v>548402.11</v>
          </cell>
        </row>
        <row r="10">
          <cell r="B10">
            <v>3959968.99</v>
          </cell>
          <cell r="C10">
            <v>2472904.42</v>
          </cell>
          <cell r="D10">
            <v>2471964.14</v>
          </cell>
          <cell r="E10">
            <v>2461441.94</v>
          </cell>
          <cell r="F10">
            <v>10522.2</v>
          </cell>
          <cell r="G10">
            <v>940.28</v>
          </cell>
          <cell r="H10">
            <v>1487064.58</v>
          </cell>
          <cell r="I10">
            <v>685775.92</v>
          </cell>
          <cell r="J10">
            <v>295522.65</v>
          </cell>
          <cell r="K10">
            <v>505766.01</v>
          </cell>
        </row>
        <row r="11">
          <cell r="B11">
            <v>16939799.01</v>
          </cell>
          <cell r="C11">
            <v>11977822.69</v>
          </cell>
          <cell r="D11">
            <v>11959947.67</v>
          </cell>
          <cell r="E11">
            <v>11874488.05</v>
          </cell>
          <cell r="F11">
            <v>85459.63</v>
          </cell>
          <cell r="G11">
            <v>17875.02</v>
          </cell>
          <cell r="H11">
            <v>4961976.32</v>
          </cell>
          <cell r="I11">
            <v>1506303.62</v>
          </cell>
          <cell r="J11">
            <v>1086604.5</v>
          </cell>
          <cell r="K11">
            <v>2369068.2</v>
          </cell>
        </row>
        <row r="12">
          <cell r="B12">
            <v>8216325</v>
          </cell>
          <cell r="C12">
            <v>6472129.23</v>
          </cell>
          <cell r="D12">
            <v>6461683.7</v>
          </cell>
          <cell r="E12">
            <v>6415965.45</v>
          </cell>
          <cell r="F12">
            <v>45718.25</v>
          </cell>
          <cell r="G12">
            <v>10445.53</v>
          </cell>
          <cell r="H12">
            <v>1744195.77</v>
          </cell>
          <cell r="I12">
            <v>106160.75</v>
          </cell>
          <cell r="J12">
            <v>520915.99</v>
          </cell>
          <cell r="K12">
            <v>1117119.03</v>
          </cell>
        </row>
        <row r="13">
          <cell r="B13">
            <v>8723474.01</v>
          </cell>
          <cell r="C13">
            <v>5505693.46</v>
          </cell>
          <cell r="D13">
            <v>5498263.97</v>
          </cell>
          <cell r="E13">
            <v>5458522.6</v>
          </cell>
          <cell r="F13">
            <v>39741.38</v>
          </cell>
          <cell r="G13">
            <v>7429.49</v>
          </cell>
          <cell r="H13">
            <v>3217780.55</v>
          </cell>
          <cell r="I13">
            <v>1400142.87</v>
          </cell>
          <cell r="J13">
            <v>565688.51</v>
          </cell>
          <cell r="K13">
            <v>1251949.17</v>
          </cell>
        </row>
        <row r="14">
          <cell r="B14">
            <v>9492669.01</v>
          </cell>
          <cell r="C14">
            <v>6359881.04</v>
          </cell>
          <cell r="D14">
            <v>6318353.93</v>
          </cell>
          <cell r="E14">
            <v>6262774.59</v>
          </cell>
          <cell r="F14">
            <v>55579.33</v>
          </cell>
          <cell r="G14">
            <v>41527.11</v>
          </cell>
          <cell r="H14">
            <v>3132787.97</v>
          </cell>
          <cell r="I14">
            <v>806493.58</v>
          </cell>
          <cell r="J14">
            <v>750352.77</v>
          </cell>
          <cell r="K14">
            <v>1575941.62</v>
          </cell>
        </row>
        <row r="15">
          <cell r="B15">
            <v>4569919</v>
          </cell>
          <cell r="C15">
            <v>3420990.51</v>
          </cell>
          <cell r="D15">
            <v>3401422.38</v>
          </cell>
          <cell r="E15">
            <v>3371443.57</v>
          </cell>
          <cell r="F15">
            <v>29978.81</v>
          </cell>
          <cell r="G15">
            <v>19568.13</v>
          </cell>
          <cell r="H15">
            <v>1148928.49</v>
          </cell>
          <cell r="I15">
            <v>37236.86</v>
          </cell>
          <cell r="J15">
            <v>360886.71</v>
          </cell>
          <cell r="K15">
            <v>750804.92</v>
          </cell>
        </row>
        <row r="16">
          <cell r="B16">
            <v>4922750</v>
          </cell>
          <cell r="C16">
            <v>2938890.52</v>
          </cell>
          <cell r="D16">
            <v>2916931.55</v>
          </cell>
          <cell r="E16">
            <v>2891331.03</v>
          </cell>
          <cell r="F16">
            <v>25600.52</v>
          </cell>
          <cell r="G16">
            <v>21958.97</v>
          </cell>
          <cell r="H16">
            <v>1983859.48</v>
          </cell>
          <cell r="I16">
            <v>769256.72</v>
          </cell>
          <cell r="J16">
            <v>389466.06</v>
          </cell>
          <cell r="K16">
            <v>825136.7</v>
          </cell>
        </row>
        <row r="17">
          <cell r="B17">
            <v>14983559</v>
          </cell>
          <cell r="C17">
            <v>9469541.12</v>
          </cell>
          <cell r="D17">
            <v>9303979.15</v>
          </cell>
          <cell r="E17">
            <v>9219528.91</v>
          </cell>
          <cell r="F17">
            <v>84450.24</v>
          </cell>
          <cell r="G17">
            <v>165561.96</v>
          </cell>
          <cell r="H17">
            <v>5514017.88</v>
          </cell>
          <cell r="I17">
            <v>1442114.43</v>
          </cell>
          <cell r="J17">
            <v>1382377.05</v>
          </cell>
          <cell r="K17">
            <v>2689526.4</v>
          </cell>
        </row>
        <row r="18">
          <cell r="B18">
            <v>7194711</v>
          </cell>
          <cell r="C18">
            <v>5222993.16</v>
          </cell>
          <cell r="D18">
            <v>5123238.58</v>
          </cell>
          <cell r="E18">
            <v>5073045.56</v>
          </cell>
          <cell r="F18">
            <v>50193.02</v>
          </cell>
          <cell r="G18">
            <v>99754.58</v>
          </cell>
          <cell r="H18">
            <v>1971717.84</v>
          </cell>
          <cell r="I18">
            <v>48174.44</v>
          </cell>
          <cell r="J18">
            <v>657439.42</v>
          </cell>
          <cell r="K18">
            <v>1266103.97</v>
          </cell>
        </row>
        <row r="19">
          <cell r="B19">
            <v>7788848</v>
          </cell>
          <cell r="C19">
            <v>4246547.95</v>
          </cell>
          <cell r="D19">
            <v>4180740.57</v>
          </cell>
          <cell r="E19">
            <v>4146483.35</v>
          </cell>
          <cell r="F19">
            <v>34257.22</v>
          </cell>
          <cell r="G19">
            <v>65807.38</v>
          </cell>
          <cell r="H19">
            <v>3542300.05</v>
          </cell>
          <cell r="I19">
            <v>1393939.99</v>
          </cell>
          <cell r="J19">
            <v>724937.63</v>
          </cell>
          <cell r="K19">
            <v>1423422.43</v>
          </cell>
        </row>
        <row r="20">
          <cell r="B20">
            <v>7411827</v>
          </cell>
          <cell r="C20">
            <v>5197553.8</v>
          </cell>
          <cell r="D20">
            <v>5196808.73</v>
          </cell>
          <cell r="E20">
            <v>5118201.9</v>
          </cell>
          <cell r="F20">
            <v>78606.83</v>
          </cell>
          <cell r="G20">
            <v>745.06</v>
          </cell>
          <cell r="H20">
            <v>2214273.2</v>
          </cell>
          <cell r="I20">
            <v>733259.15</v>
          </cell>
          <cell r="J20">
            <v>586614.44</v>
          </cell>
          <cell r="K20">
            <v>894399.61</v>
          </cell>
        </row>
        <row r="21">
          <cell r="B21">
            <v>3608664</v>
          </cell>
          <cell r="C21">
            <v>2886928.97</v>
          </cell>
          <cell r="D21">
            <v>2886183.91</v>
          </cell>
          <cell r="E21">
            <v>2845403.35</v>
          </cell>
          <cell r="F21">
            <v>40780.55</v>
          </cell>
          <cell r="G21">
            <v>745.06</v>
          </cell>
          <cell r="H21">
            <v>721735.03</v>
          </cell>
          <cell r="I21">
            <v>20027.98</v>
          </cell>
          <cell r="J21">
            <v>270557.17</v>
          </cell>
          <cell r="K21">
            <v>431149.88</v>
          </cell>
        </row>
        <row r="22">
          <cell r="B22">
            <v>3803163</v>
          </cell>
          <cell r="C22">
            <v>2310624.83</v>
          </cell>
          <cell r="D22">
            <v>2310624.83</v>
          </cell>
          <cell r="E22">
            <v>2272798.55</v>
          </cell>
          <cell r="F22">
            <v>37826.28</v>
          </cell>
          <cell r="G22" t="str">
            <v>-</v>
          </cell>
          <cell r="H22">
            <v>1492538.17</v>
          </cell>
          <cell r="I22">
            <v>713231.16</v>
          </cell>
          <cell r="J22">
            <v>316057.27</v>
          </cell>
          <cell r="K22">
            <v>463249.7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939799.01</v>
          </cell>
          <cell r="C5">
            <v>11977822.69</v>
          </cell>
          <cell r="D5">
            <v>11959947.67</v>
          </cell>
          <cell r="E5">
            <v>11874488.05</v>
          </cell>
          <cell r="F5">
            <v>85459.63</v>
          </cell>
          <cell r="G5">
            <v>17875.02</v>
          </cell>
          <cell r="H5">
            <v>4961976.32</v>
          </cell>
          <cell r="I5">
            <v>1506303.62</v>
          </cell>
          <cell r="J5">
            <v>1086604.5</v>
          </cell>
          <cell r="K5">
            <v>2369068.2</v>
          </cell>
        </row>
        <row r="6">
          <cell r="B6">
            <v>8216325</v>
          </cell>
          <cell r="C6">
            <v>6472129.23</v>
          </cell>
          <cell r="D6">
            <v>6461683.7</v>
          </cell>
          <cell r="E6">
            <v>6415965.45</v>
          </cell>
          <cell r="F6">
            <v>45718.25</v>
          </cell>
          <cell r="G6">
            <v>10445.53</v>
          </cell>
          <cell r="H6">
            <v>1744195.77</v>
          </cell>
          <cell r="I6">
            <v>106160.75</v>
          </cell>
          <cell r="J6">
            <v>520915.99</v>
          </cell>
          <cell r="K6">
            <v>1117119.03</v>
          </cell>
        </row>
        <row r="7">
          <cell r="B7">
            <v>8723474.01</v>
          </cell>
          <cell r="C7">
            <v>5505693.46</v>
          </cell>
          <cell r="D7">
            <v>5498263.97</v>
          </cell>
          <cell r="E7">
            <v>5458522.6</v>
          </cell>
          <cell r="F7">
            <v>39741.38</v>
          </cell>
          <cell r="G7">
            <v>7429.49</v>
          </cell>
          <cell r="H7">
            <v>3217780.55</v>
          </cell>
          <cell r="I7">
            <v>1400142.87</v>
          </cell>
          <cell r="J7">
            <v>565688.51</v>
          </cell>
          <cell r="K7">
            <v>1251949.17</v>
          </cell>
        </row>
        <row r="8">
          <cell r="B8">
            <v>1886413</v>
          </cell>
          <cell r="C8">
            <v>1388977.6</v>
          </cell>
          <cell r="D8">
            <v>1388977.6</v>
          </cell>
          <cell r="E8">
            <v>1370374.45</v>
          </cell>
          <cell r="F8">
            <v>18603.15</v>
          </cell>
          <cell r="G8" t="str">
            <v>-</v>
          </cell>
          <cell r="H8">
            <v>497435.4</v>
          </cell>
          <cell r="I8">
            <v>147246.39</v>
          </cell>
          <cell r="J8">
            <v>109674.52</v>
          </cell>
          <cell r="K8">
            <v>240514.49</v>
          </cell>
        </row>
        <row r="9">
          <cell r="B9">
            <v>907040</v>
          </cell>
          <cell r="C9">
            <v>738357.51</v>
          </cell>
          <cell r="D9">
            <v>738357.51</v>
          </cell>
          <cell r="E9">
            <v>732095.85</v>
          </cell>
          <cell r="F9">
            <v>6261.66</v>
          </cell>
          <cell r="G9" t="str">
            <v>-</v>
          </cell>
          <cell r="H9">
            <v>168682.49</v>
          </cell>
          <cell r="I9">
            <v>8808.59</v>
          </cell>
          <cell r="J9">
            <v>48539.32</v>
          </cell>
          <cell r="K9">
            <v>111334.57</v>
          </cell>
        </row>
        <row r="10">
          <cell r="B10">
            <v>979373</v>
          </cell>
          <cell r="C10">
            <v>650620.09</v>
          </cell>
          <cell r="D10">
            <v>650620.09</v>
          </cell>
          <cell r="E10">
            <v>638278.6</v>
          </cell>
          <cell r="F10">
            <v>12341.49</v>
          </cell>
          <cell r="G10" t="str">
            <v>-</v>
          </cell>
          <cell r="H10">
            <v>328752.91</v>
          </cell>
          <cell r="I10">
            <v>138437.8</v>
          </cell>
          <cell r="J10">
            <v>61135.19</v>
          </cell>
          <cell r="K10">
            <v>129179.92</v>
          </cell>
        </row>
        <row r="11">
          <cell r="B11">
            <v>1414554</v>
          </cell>
          <cell r="C11">
            <v>964247.34</v>
          </cell>
          <cell r="D11">
            <v>964247.34</v>
          </cell>
          <cell r="E11">
            <v>958734.04</v>
          </cell>
          <cell r="F11">
            <v>5513.3</v>
          </cell>
          <cell r="G11" t="str">
            <v>-</v>
          </cell>
          <cell r="H11">
            <v>450306.66</v>
          </cell>
          <cell r="I11">
            <v>147881.46</v>
          </cell>
          <cell r="J11">
            <v>89453.21</v>
          </cell>
          <cell r="K11">
            <v>212971.99</v>
          </cell>
        </row>
        <row r="12">
          <cell r="B12">
            <v>663412</v>
          </cell>
          <cell r="C12">
            <v>514399.47</v>
          </cell>
          <cell r="D12">
            <v>514399.47</v>
          </cell>
          <cell r="E12">
            <v>512734.18</v>
          </cell>
          <cell r="F12">
            <v>1665.29</v>
          </cell>
          <cell r="G12" t="str">
            <v>-</v>
          </cell>
          <cell r="H12">
            <v>149012.53</v>
          </cell>
          <cell r="I12">
            <v>4510.77</v>
          </cell>
          <cell r="J12">
            <v>46906.67</v>
          </cell>
          <cell r="K12">
            <v>97595.09</v>
          </cell>
        </row>
        <row r="13">
          <cell r="B13">
            <v>751142</v>
          </cell>
          <cell r="C13">
            <v>449847.87</v>
          </cell>
          <cell r="D13">
            <v>449847.87</v>
          </cell>
          <cell r="E13">
            <v>445999.86</v>
          </cell>
          <cell r="F13">
            <v>3848.01</v>
          </cell>
          <cell r="G13" t="str">
            <v>-</v>
          </cell>
          <cell r="H13">
            <v>301294.13</v>
          </cell>
          <cell r="I13">
            <v>143370.69</v>
          </cell>
          <cell r="J13">
            <v>42546.54</v>
          </cell>
          <cell r="K13">
            <v>115376.9</v>
          </cell>
        </row>
        <row r="14">
          <cell r="B14">
            <v>1346253</v>
          </cell>
          <cell r="C14">
            <v>952825.01</v>
          </cell>
          <cell r="D14">
            <v>952825.01</v>
          </cell>
          <cell r="E14">
            <v>939679.57</v>
          </cell>
          <cell r="F14">
            <v>13145.45</v>
          </cell>
          <cell r="G14" t="str">
            <v>-</v>
          </cell>
          <cell r="H14">
            <v>393427.99</v>
          </cell>
          <cell r="I14">
            <v>148666.98</v>
          </cell>
          <cell r="J14">
            <v>94384.55</v>
          </cell>
          <cell r="K14">
            <v>150376.47</v>
          </cell>
        </row>
        <row r="15">
          <cell r="B15">
            <v>644564</v>
          </cell>
          <cell r="C15">
            <v>507731.03</v>
          </cell>
          <cell r="D15">
            <v>507731.03</v>
          </cell>
          <cell r="E15">
            <v>497349.01</v>
          </cell>
          <cell r="F15">
            <v>10382.01</v>
          </cell>
          <cell r="G15" t="str">
            <v>-</v>
          </cell>
          <cell r="H15">
            <v>136832.98</v>
          </cell>
          <cell r="I15">
            <v>8620.79</v>
          </cell>
          <cell r="J15">
            <v>44991.15</v>
          </cell>
          <cell r="K15">
            <v>83221.04</v>
          </cell>
        </row>
        <row r="16">
          <cell r="B16">
            <v>701689</v>
          </cell>
          <cell r="C16">
            <v>445093.99</v>
          </cell>
          <cell r="D16">
            <v>445093.99</v>
          </cell>
          <cell r="E16">
            <v>442330.55</v>
          </cell>
          <cell r="F16">
            <v>2763.43</v>
          </cell>
          <cell r="G16" t="str">
            <v>-</v>
          </cell>
          <cell r="H16">
            <v>256595.02</v>
          </cell>
          <cell r="I16">
            <v>140046.19</v>
          </cell>
          <cell r="J16">
            <v>49393.4</v>
          </cell>
          <cell r="K16">
            <v>67155.43</v>
          </cell>
        </row>
        <row r="17">
          <cell r="B17">
            <v>740811</v>
          </cell>
          <cell r="C17">
            <v>506167.28</v>
          </cell>
          <cell r="D17">
            <v>500537.05</v>
          </cell>
          <cell r="E17">
            <v>494868.95</v>
          </cell>
          <cell r="F17">
            <v>5668.11</v>
          </cell>
          <cell r="G17">
            <v>5630.22</v>
          </cell>
          <cell r="H17">
            <v>234643.72</v>
          </cell>
          <cell r="I17">
            <v>67684.1</v>
          </cell>
          <cell r="J17">
            <v>51521.47</v>
          </cell>
          <cell r="K17">
            <v>115438.16</v>
          </cell>
        </row>
        <row r="18">
          <cell r="B18">
            <v>359957</v>
          </cell>
          <cell r="C18">
            <v>270301.05</v>
          </cell>
          <cell r="D18">
            <v>266849.2</v>
          </cell>
          <cell r="E18">
            <v>263235.93</v>
          </cell>
          <cell r="F18">
            <v>3613.27</v>
          </cell>
          <cell r="G18">
            <v>3451.85</v>
          </cell>
          <cell r="H18">
            <v>89655.95</v>
          </cell>
          <cell r="I18">
            <v>7221.09</v>
          </cell>
          <cell r="J18">
            <v>23325.05</v>
          </cell>
          <cell r="K18">
            <v>59109.81</v>
          </cell>
        </row>
        <row r="19">
          <cell r="B19">
            <v>380854</v>
          </cell>
          <cell r="C19">
            <v>235866.23</v>
          </cell>
          <cell r="D19">
            <v>233687.86</v>
          </cell>
          <cell r="E19">
            <v>231633.02</v>
          </cell>
          <cell r="F19">
            <v>2054.84</v>
          </cell>
          <cell r="G19">
            <v>2178.37</v>
          </cell>
          <cell r="H19">
            <v>144987.77</v>
          </cell>
          <cell r="I19">
            <v>60463</v>
          </cell>
          <cell r="J19">
            <v>28196.42</v>
          </cell>
          <cell r="K19">
            <v>56328.35</v>
          </cell>
        </row>
        <row r="20">
          <cell r="B20">
            <v>217515</v>
          </cell>
          <cell r="C20">
            <v>139677.48</v>
          </cell>
          <cell r="D20">
            <v>139564.86</v>
          </cell>
          <cell r="E20">
            <v>137826.58</v>
          </cell>
          <cell r="F20">
            <v>1738.28</v>
          </cell>
          <cell r="G20">
            <v>112.62</v>
          </cell>
          <cell r="H20">
            <v>77837.52</v>
          </cell>
          <cell r="I20">
            <v>17737.56</v>
          </cell>
          <cell r="J20">
            <v>16413.08</v>
          </cell>
          <cell r="K20">
            <v>43686.88</v>
          </cell>
        </row>
        <row r="21">
          <cell r="B21">
            <v>101972</v>
          </cell>
          <cell r="C21">
            <v>70880.3</v>
          </cell>
          <cell r="D21">
            <v>70880.3</v>
          </cell>
          <cell r="E21">
            <v>69806.19</v>
          </cell>
          <cell r="F21">
            <v>1074.12</v>
          </cell>
          <cell r="G21" t="str">
            <v>-</v>
          </cell>
          <cell r="H21">
            <v>31091.7</v>
          </cell>
          <cell r="I21">
            <v>2130.74</v>
          </cell>
          <cell r="J21">
            <v>8174.42</v>
          </cell>
          <cell r="K21">
            <v>20786.54</v>
          </cell>
        </row>
        <row r="22">
          <cell r="B22">
            <v>115543</v>
          </cell>
          <cell r="C22">
            <v>68797.17</v>
          </cell>
          <cell r="D22">
            <v>68684.56</v>
          </cell>
          <cell r="E22">
            <v>68020.39</v>
          </cell>
          <cell r="F22">
            <v>664.17</v>
          </cell>
          <cell r="G22">
            <v>112.62</v>
          </cell>
          <cell r="H22">
            <v>46745.83</v>
          </cell>
          <cell r="I22">
            <v>15606.82</v>
          </cell>
          <cell r="J22">
            <v>8238.66</v>
          </cell>
          <cell r="K22">
            <v>22900.34</v>
          </cell>
        </row>
        <row r="27">
          <cell r="B27">
            <v>648755</v>
          </cell>
          <cell r="C27">
            <v>441349.64</v>
          </cell>
          <cell r="D27">
            <v>441016.18</v>
          </cell>
          <cell r="E27">
            <v>437216.17</v>
          </cell>
          <cell r="F27">
            <v>3800.01</v>
          </cell>
          <cell r="G27">
            <v>333.45</v>
          </cell>
          <cell r="H27">
            <v>207405.36</v>
          </cell>
          <cell r="I27">
            <v>46197.98</v>
          </cell>
          <cell r="J27">
            <v>56699.55</v>
          </cell>
          <cell r="K27">
            <v>104507.84</v>
          </cell>
        </row>
        <row r="28">
          <cell r="B28">
            <v>323268</v>
          </cell>
          <cell r="C28">
            <v>236192.61</v>
          </cell>
          <cell r="D28">
            <v>235859.15</v>
          </cell>
          <cell r="E28">
            <v>234201.77</v>
          </cell>
          <cell r="F28">
            <v>1657.39</v>
          </cell>
          <cell r="G28">
            <v>333.45</v>
          </cell>
          <cell r="H28">
            <v>87075.39</v>
          </cell>
          <cell r="I28">
            <v>2299.45</v>
          </cell>
          <cell r="J28">
            <v>31227.67</v>
          </cell>
          <cell r="K28">
            <v>53548.27</v>
          </cell>
        </row>
        <row r="29">
          <cell r="B29">
            <v>325487</v>
          </cell>
          <cell r="C29">
            <v>205157.03</v>
          </cell>
          <cell r="D29">
            <v>205157.03</v>
          </cell>
          <cell r="E29">
            <v>203014.4</v>
          </cell>
          <cell r="F29">
            <v>2142.63</v>
          </cell>
          <cell r="G29" t="str">
            <v>-</v>
          </cell>
          <cell r="H29">
            <v>120329.97</v>
          </cell>
          <cell r="I29">
            <v>43898.52</v>
          </cell>
          <cell r="J29">
            <v>25471.88</v>
          </cell>
          <cell r="K29">
            <v>50959.57</v>
          </cell>
        </row>
        <row r="30">
          <cell r="B30">
            <v>175080</v>
          </cell>
          <cell r="C30">
            <v>113382.9</v>
          </cell>
          <cell r="D30">
            <v>113382.9</v>
          </cell>
          <cell r="E30">
            <v>112641.19</v>
          </cell>
          <cell r="F30">
            <v>741.72</v>
          </cell>
          <cell r="G30" t="str">
            <v>-</v>
          </cell>
          <cell r="H30">
            <v>61697.1</v>
          </cell>
          <cell r="I30">
            <v>19017.35</v>
          </cell>
          <cell r="J30">
            <v>10565.37</v>
          </cell>
          <cell r="K30">
            <v>32114.37</v>
          </cell>
        </row>
        <row r="31">
          <cell r="B31">
            <v>82445</v>
          </cell>
          <cell r="C31">
            <v>59519.77</v>
          </cell>
          <cell r="D31">
            <v>59519.77</v>
          </cell>
          <cell r="E31">
            <v>58932.17</v>
          </cell>
          <cell r="F31">
            <v>587.61</v>
          </cell>
          <cell r="G31" t="str">
            <v>-</v>
          </cell>
          <cell r="H31">
            <v>22925.23</v>
          </cell>
          <cell r="I31">
            <v>3189.16</v>
          </cell>
          <cell r="J31">
            <v>5084.9</v>
          </cell>
          <cell r="K31">
            <v>14651.16</v>
          </cell>
        </row>
        <row r="32">
          <cell r="B32">
            <v>92635</v>
          </cell>
          <cell r="C32">
            <v>53863.13</v>
          </cell>
          <cell r="D32">
            <v>53863.13</v>
          </cell>
          <cell r="E32">
            <v>53709.02</v>
          </cell>
          <cell r="F32">
            <v>154.11</v>
          </cell>
          <cell r="G32" t="str">
            <v>-</v>
          </cell>
          <cell r="H32">
            <v>38771.87</v>
          </cell>
          <cell r="I32">
            <v>15828.19</v>
          </cell>
          <cell r="J32">
            <v>5480.47</v>
          </cell>
          <cell r="K32">
            <v>17463.21</v>
          </cell>
        </row>
        <row r="33">
          <cell r="B33">
            <v>265203</v>
          </cell>
          <cell r="C33">
            <v>171040.06</v>
          </cell>
          <cell r="D33">
            <v>171040.06</v>
          </cell>
          <cell r="E33">
            <v>168971.13</v>
          </cell>
          <cell r="F33">
            <v>2068.93</v>
          </cell>
          <cell r="G33" t="str">
            <v>-</v>
          </cell>
          <cell r="H33">
            <v>94162.94</v>
          </cell>
          <cell r="I33">
            <v>25931.24</v>
          </cell>
          <cell r="J33">
            <v>18870.87</v>
          </cell>
          <cell r="K33">
            <v>49360.83</v>
          </cell>
        </row>
        <row r="34">
          <cell r="B34">
            <v>124966</v>
          </cell>
          <cell r="C34">
            <v>90222.63</v>
          </cell>
          <cell r="D34">
            <v>90222.63</v>
          </cell>
          <cell r="E34">
            <v>89131.35</v>
          </cell>
          <cell r="F34">
            <v>1091.29</v>
          </cell>
          <cell r="G34" t="str">
            <v>-</v>
          </cell>
          <cell r="H34">
            <v>34743.37</v>
          </cell>
          <cell r="I34">
            <v>2607.76</v>
          </cell>
          <cell r="J34">
            <v>9709.6</v>
          </cell>
          <cell r="K34">
            <v>22426</v>
          </cell>
        </row>
        <row r="35">
          <cell r="B35">
            <v>140237</v>
          </cell>
          <cell r="C35">
            <v>80817.43</v>
          </cell>
          <cell r="D35">
            <v>80817.43</v>
          </cell>
          <cell r="E35">
            <v>79839.79</v>
          </cell>
          <cell r="F35">
            <v>977.64</v>
          </cell>
          <cell r="G35" t="str">
            <v>-</v>
          </cell>
          <cell r="H35">
            <v>59419.57</v>
          </cell>
          <cell r="I35">
            <v>23323.48</v>
          </cell>
          <cell r="J35">
            <v>9161.26</v>
          </cell>
          <cell r="K35">
            <v>26934.83</v>
          </cell>
        </row>
        <row r="36">
          <cell r="B36">
            <v>596341</v>
          </cell>
          <cell r="C36">
            <v>400608.58</v>
          </cell>
          <cell r="D36">
            <v>399802.7</v>
          </cell>
          <cell r="E36">
            <v>396776.45</v>
          </cell>
          <cell r="F36">
            <v>3026.25</v>
          </cell>
          <cell r="G36">
            <v>805.87</v>
          </cell>
          <cell r="H36">
            <v>195732.42</v>
          </cell>
          <cell r="I36">
            <v>61538.46</v>
          </cell>
          <cell r="J36">
            <v>42805.55</v>
          </cell>
          <cell r="K36">
            <v>91388.4</v>
          </cell>
        </row>
        <row r="37">
          <cell r="B37">
            <v>293620</v>
          </cell>
          <cell r="C37">
            <v>222430.62</v>
          </cell>
          <cell r="D37">
            <v>222033.35</v>
          </cell>
          <cell r="E37">
            <v>220433.39</v>
          </cell>
          <cell r="F37">
            <v>1599.95</v>
          </cell>
          <cell r="G37">
            <v>397.27</v>
          </cell>
          <cell r="H37">
            <v>71189.38</v>
          </cell>
          <cell r="I37">
            <v>5979.74</v>
          </cell>
          <cell r="J37">
            <v>18893.93</v>
          </cell>
          <cell r="K37">
            <v>46315.71</v>
          </cell>
        </row>
        <row r="38">
          <cell r="B38">
            <v>302721</v>
          </cell>
          <cell r="C38">
            <v>178177.96</v>
          </cell>
          <cell r="D38">
            <v>177769.36</v>
          </cell>
          <cell r="E38">
            <v>176343.06</v>
          </cell>
          <cell r="F38">
            <v>1426.3</v>
          </cell>
          <cell r="G38">
            <v>408.6</v>
          </cell>
          <cell r="H38">
            <v>124543.04</v>
          </cell>
          <cell r="I38">
            <v>55558.72</v>
          </cell>
          <cell r="J38">
            <v>23911.63</v>
          </cell>
          <cell r="K38">
            <v>45072.69</v>
          </cell>
        </row>
        <row r="39">
          <cell r="B39">
            <v>1484630</v>
          </cell>
          <cell r="C39">
            <v>1075773.25</v>
          </cell>
          <cell r="D39">
            <v>1073939.97</v>
          </cell>
          <cell r="E39">
            <v>1072395.83</v>
          </cell>
          <cell r="F39">
            <v>1544.15</v>
          </cell>
          <cell r="G39">
            <v>1833.27</v>
          </cell>
          <cell r="H39">
            <v>408856.75</v>
          </cell>
          <cell r="I39">
            <v>129920.53</v>
          </cell>
          <cell r="J39">
            <v>87041.71</v>
          </cell>
          <cell r="K39">
            <v>191894.51</v>
          </cell>
        </row>
        <row r="40">
          <cell r="B40">
            <v>738333</v>
          </cell>
          <cell r="C40">
            <v>580548.25</v>
          </cell>
          <cell r="D40">
            <v>578714.97</v>
          </cell>
          <cell r="E40">
            <v>577746.21</v>
          </cell>
          <cell r="F40">
            <v>968.77</v>
          </cell>
          <cell r="G40">
            <v>1833.27</v>
          </cell>
          <cell r="H40">
            <v>157784.75</v>
          </cell>
          <cell r="I40">
            <v>13187.02</v>
          </cell>
          <cell r="J40">
            <v>38868.93</v>
          </cell>
          <cell r="K40">
            <v>105728.8</v>
          </cell>
        </row>
        <row r="41">
          <cell r="B41">
            <v>746297</v>
          </cell>
          <cell r="C41">
            <v>495225</v>
          </cell>
          <cell r="D41">
            <v>495225</v>
          </cell>
          <cell r="E41">
            <v>494649.62</v>
          </cell>
          <cell r="F41">
            <v>575.38</v>
          </cell>
          <cell r="G41" t="str">
            <v>-</v>
          </cell>
          <cell r="H41">
            <v>251072</v>
          </cell>
          <cell r="I41">
            <v>116733.51</v>
          </cell>
          <cell r="J41">
            <v>48172.78</v>
          </cell>
          <cell r="K41">
            <v>86165.7</v>
          </cell>
        </row>
        <row r="42">
          <cell r="B42">
            <v>753126</v>
          </cell>
          <cell r="C42">
            <v>579818.5</v>
          </cell>
          <cell r="D42">
            <v>579818.5</v>
          </cell>
          <cell r="E42">
            <v>577540.01</v>
          </cell>
          <cell r="F42">
            <v>2278.5</v>
          </cell>
          <cell r="G42" t="str">
            <v>-</v>
          </cell>
          <cell r="H42">
            <v>173307.5</v>
          </cell>
          <cell r="I42">
            <v>57788.06</v>
          </cell>
          <cell r="J42">
            <v>44689.16</v>
          </cell>
          <cell r="K42">
            <v>70830.28</v>
          </cell>
        </row>
        <row r="43">
          <cell r="B43">
            <v>379656</v>
          </cell>
          <cell r="C43">
            <v>323259.16</v>
          </cell>
          <cell r="D43">
            <v>323259.16</v>
          </cell>
          <cell r="E43">
            <v>322378.2</v>
          </cell>
          <cell r="F43">
            <v>880.96</v>
          </cell>
          <cell r="G43" t="str">
            <v>-</v>
          </cell>
          <cell r="H43">
            <v>56396.84</v>
          </cell>
          <cell r="I43">
            <v>2078.79</v>
          </cell>
          <cell r="J43">
            <v>22325.51</v>
          </cell>
          <cell r="K43">
            <v>31992.55</v>
          </cell>
        </row>
        <row r="44">
          <cell r="B44">
            <v>373470</v>
          </cell>
          <cell r="C44">
            <v>256559.35</v>
          </cell>
          <cell r="D44">
            <v>256559.35</v>
          </cell>
          <cell r="E44">
            <v>255161.81</v>
          </cell>
          <cell r="F44">
            <v>1397.54</v>
          </cell>
          <cell r="G44" t="str">
            <v>-</v>
          </cell>
          <cell r="H44">
            <v>116910.65</v>
          </cell>
          <cell r="I44">
            <v>55709.27</v>
          </cell>
          <cell r="J44">
            <v>22363.65</v>
          </cell>
          <cell r="K44">
            <v>38837.73</v>
          </cell>
        </row>
        <row r="49">
          <cell r="B49">
            <v>458635</v>
          </cell>
          <cell r="C49">
            <v>349858.06</v>
          </cell>
          <cell r="D49">
            <v>349858.06</v>
          </cell>
          <cell r="E49">
            <v>348604.18</v>
          </cell>
          <cell r="F49">
            <v>1253.89</v>
          </cell>
          <cell r="G49" t="str">
            <v>-</v>
          </cell>
          <cell r="H49">
            <v>108776.94</v>
          </cell>
          <cell r="I49">
            <v>25472.1</v>
          </cell>
          <cell r="J49">
            <v>27653.29</v>
          </cell>
          <cell r="K49">
            <v>55651.56</v>
          </cell>
        </row>
        <row r="50">
          <cell r="B50">
            <v>222623</v>
          </cell>
          <cell r="C50">
            <v>183671.33</v>
          </cell>
          <cell r="D50">
            <v>183671.33</v>
          </cell>
          <cell r="E50">
            <v>182586.87</v>
          </cell>
          <cell r="F50">
            <v>1084.47</v>
          </cell>
          <cell r="G50" t="str">
            <v>-</v>
          </cell>
          <cell r="H50">
            <v>38951.67</v>
          </cell>
          <cell r="I50">
            <v>2219.2</v>
          </cell>
          <cell r="J50">
            <v>12805.28</v>
          </cell>
          <cell r="K50">
            <v>23927.19</v>
          </cell>
        </row>
        <row r="51">
          <cell r="B51">
            <v>236012</v>
          </cell>
          <cell r="C51">
            <v>166186.73</v>
          </cell>
          <cell r="D51">
            <v>166186.73</v>
          </cell>
          <cell r="E51">
            <v>166017.31</v>
          </cell>
          <cell r="F51">
            <v>169.42</v>
          </cell>
          <cell r="G51" t="str">
            <v>-</v>
          </cell>
          <cell r="H51">
            <v>69825.27</v>
          </cell>
          <cell r="I51">
            <v>23252.9</v>
          </cell>
          <cell r="J51">
            <v>14848.01</v>
          </cell>
          <cell r="K51">
            <v>31724.37</v>
          </cell>
        </row>
        <row r="52">
          <cell r="B52">
            <v>234593</v>
          </cell>
          <cell r="C52">
            <v>174360.5</v>
          </cell>
          <cell r="D52">
            <v>174360.5</v>
          </cell>
          <cell r="E52">
            <v>174031.47</v>
          </cell>
          <cell r="F52">
            <v>329.03</v>
          </cell>
          <cell r="G52" t="str">
            <v>-</v>
          </cell>
          <cell r="H52">
            <v>60232.5</v>
          </cell>
          <cell r="I52">
            <v>21130.03</v>
          </cell>
          <cell r="J52">
            <v>12144.72</v>
          </cell>
          <cell r="K52">
            <v>26957.76</v>
          </cell>
        </row>
        <row r="53">
          <cell r="B53">
            <v>117823</v>
          </cell>
          <cell r="C53">
            <v>99072.15</v>
          </cell>
          <cell r="D53">
            <v>99072.15</v>
          </cell>
          <cell r="E53">
            <v>98837.5</v>
          </cell>
          <cell r="F53">
            <v>234.65</v>
          </cell>
          <cell r="G53" t="str">
            <v>-</v>
          </cell>
          <cell r="H53">
            <v>18750.85</v>
          </cell>
          <cell r="I53">
            <v>184.98</v>
          </cell>
          <cell r="J53">
            <v>5394.63</v>
          </cell>
          <cell r="K53">
            <v>13171.24</v>
          </cell>
        </row>
        <row r="54">
          <cell r="B54">
            <v>116770</v>
          </cell>
          <cell r="C54">
            <v>75288.35</v>
          </cell>
          <cell r="D54">
            <v>75288.35</v>
          </cell>
          <cell r="E54">
            <v>75193.97</v>
          </cell>
          <cell r="F54">
            <v>94.38</v>
          </cell>
          <cell r="G54" t="str">
            <v>-</v>
          </cell>
          <cell r="H54">
            <v>41481.65</v>
          </cell>
          <cell r="I54">
            <v>20945.05</v>
          </cell>
          <cell r="J54">
            <v>6750.09</v>
          </cell>
          <cell r="K54">
            <v>13786.51</v>
          </cell>
        </row>
        <row r="55">
          <cell r="B55">
            <v>672340</v>
          </cell>
          <cell r="C55">
            <v>443520.54</v>
          </cell>
          <cell r="D55">
            <v>443078.14</v>
          </cell>
          <cell r="E55">
            <v>442037.7</v>
          </cell>
          <cell r="F55">
            <v>1040.45</v>
          </cell>
          <cell r="G55">
            <v>442.4</v>
          </cell>
          <cell r="H55">
            <v>228819.46</v>
          </cell>
          <cell r="I55">
            <v>79533.07</v>
          </cell>
          <cell r="J55">
            <v>52577.95</v>
          </cell>
          <cell r="K55">
            <v>96708.43</v>
          </cell>
        </row>
        <row r="56">
          <cell r="B56">
            <v>327631</v>
          </cell>
          <cell r="C56">
            <v>246621.32</v>
          </cell>
          <cell r="D56">
            <v>246178.92</v>
          </cell>
          <cell r="E56">
            <v>245138.47</v>
          </cell>
          <cell r="F56">
            <v>1040.45</v>
          </cell>
          <cell r="G56">
            <v>442.4</v>
          </cell>
          <cell r="H56">
            <v>81009.68</v>
          </cell>
          <cell r="I56">
            <v>8248.16</v>
          </cell>
          <cell r="J56">
            <v>24936.62</v>
          </cell>
          <cell r="K56">
            <v>47824.9</v>
          </cell>
        </row>
        <row r="57">
          <cell r="B57">
            <v>344709</v>
          </cell>
          <cell r="C57">
            <v>196899.22</v>
          </cell>
          <cell r="D57">
            <v>196899.22</v>
          </cell>
          <cell r="E57">
            <v>196899.22</v>
          </cell>
          <cell r="F57" t="str">
            <v>-</v>
          </cell>
          <cell r="G57" t="str">
            <v>-</v>
          </cell>
          <cell r="H57">
            <v>147809.78</v>
          </cell>
          <cell r="I57">
            <v>71284.91</v>
          </cell>
          <cell r="J57">
            <v>27641.33</v>
          </cell>
          <cell r="K57">
            <v>48883.53</v>
          </cell>
        </row>
        <row r="58">
          <cell r="B58">
            <v>515753</v>
          </cell>
          <cell r="C58">
            <v>379207.41</v>
          </cell>
          <cell r="D58">
            <v>379207.41</v>
          </cell>
          <cell r="E58">
            <v>375811.53</v>
          </cell>
          <cell r="F58">
            <v>3395.87</v>
          </cell>
          <cell r="G58" t="str">
            <v>-</v>
          </cell>
          <cell r="H58">
            <v>136545.6</v>
          </cell>
          <cell r="I58">
            <v>38930.53</v>
          </cell>
          <cell r="J58">
            <v>23313.07</v>
          </cell>
          <cell r="K58">
            <v>74302</v>
          </cell>
        </row>
        <row r="59">
          <cell r="B59">
            <v>248522</v>
          </cell>
          <cell r="C59">
            <v>202317.71</v>
          </cell>
          <cell r="D59">
            <v>202317.71</v>
          </cell>
          <cell r="E59">
            <v>200785.95</v>
          </cell>
          <cell r="F59">
            <v>1531.76</v>
          </cell>
          <cell r="G59" t="str">
            <v>-</v>
          </cell>
          <cell r="H59">
            <v>46204.29</v>
          </cell>
          <cell r="I59">
            <v>2038.48</v>
          </cell>
          <cell r="J59">
            <v>13026.19</v>
          </cell>
          <cell r="K59">
            <v>31139.62</v>
          </cell>
        </row>
        <row r="60">
          <cell r="B60">
            <v>267231</v>
          </cell>
          <cell r="C60">
            <v>176889.7</v>
          </cell>
          <cell r="D60">
            <v>176889.7</v>
          </cell>
          <cell r="E60">
            <v>175025.59</v>
          </cell>
          <cell r="F60">
            <v>1864.11</v>
          </cell>
          <cell r="G60" t="str">
            <v>-</v>
          </cell>
          <cell r="H60">
            <v>90341.31</v>
          </cell>
          <cell r="I60">
            <v>36892.05</v>
          </cell>
          <cell r="J60">
            <v>10286.88</v>
          </cell>
          <cell r="K60">
            <v>43162.37</v>
          </cell>
        </row>
        <row r="61">
          <cell r="B61">
            <v>236727.01</v>
          </cell>
          <cell r="C61">
            <v>149737.33</v>
          </cell>
          <cell r="D61">
            <v>149737.33</v>
          </cell>
          <cell r="E61">
            <v>149737.33</v>
          </cell>
          <cell r="F61" t="str">
            <v>-</v>
          </cell>
          <cell r="G61" t="str">
            <v>-</v>
          </cell>
          <cell r="H61">
            <v>86989.68</v>
          </cell>
          <cell r="I61">
            <v>25632.16</v>
          </cell>
          <cell r="J61">
            <v>19273.12</v>
          </cell>
          <cell r="K61">
            <v>42084.4</v>
          </cell>
        </row>
        <row r="62">
          <cell r="B62">
            <v>113853</v>
          </cell>
          <cell r="C62">
            <v>83519.28</v>
          </cell>
          <cell r="D62">
            <v>83519.28</v>
          </cell>
          <cell r="E62">
            <v>83519.28</v>
          </cell>
          <cell r="F62" t="str">
            <v>-</v>
          </cell>
          <cell r="G62" t="str">
            <v>-</v>
          </cell>
          <cell r="H62">
            <v>30333.73</v>
          </cell>
          <cell r="I62">
            <v>1897.48</v>
          </cell>
          <cell r="J62">
            <v>10383.05</v>
          </cell>
          <cell r="K62">
            <v>18053.2</v>
          </cell>
        </row>
        <row r="63">
          <cell r="B63">
            <v>122874</v>
          </cell>
          <cell r="C63">
            <v>66218.05</v>
          </cell>
          <cell r="D63">
            <v>66218.05</v>
          </cell>
          <cell r="E63">
            <v>66218.05</v>
          </cell>
          <cell r="F63" t="str">
            <v>-</v>
          </cell>
          <cell r="G63" t="str">
            <v>-</v>
          </cell>
          <cell r="H63">
            <v>56655.95</v>
          </cell>
          <cell r="I63">
            <v>23734.68</v>
          </cell>
          <cell r="J63">
            <v>8890.08</v>
          </cell>
          <cell r="K63">
            <v>24031.2</v>
          </cell>
        </row>
        <row r="64">
          <cell r="B64">
            <v>491658</v>
          </cell>
          <cell r="C64">
            <v>300304.01</v>
          </cell>
          <cell r="D64">
            <v>297215.59</v>
          </cell>
          <cell r="E64">
            <v>290992.82</v>
          </cell>
          <cell r="F64">
            <v>6222.77</v>
          </cell>
          <cell r="G64">
            <v>3088.42</v>
          </cell>
          <cell r="H64">
            <v>191353.99</v>
          </cell>
          <cell r="I64">
            <v>67974.55</v>
          </cell>
          <cell r="J64">
            <v>29666.02</v>
          </cell>
          <cell r="K64">
            <v>93713.42</v>
          </cell>
        </row>
        <row r="65">
          <cell r="B65">
            <v>240152</v>
          </cell>
          <cell r="C65">
            <v>174964.12</v>
          </cell>
          <cell r="D65">
            <v>173866.91</v>
          </cell>
          <cell r="E65">
            <v>170030.96</v>
          </cell>
          <cell r="F65">
            <v>3835.95</v>
          </cell>
          <cell r="G65">
            <v>1097.21</v>
          </cell>
          <cell r="H65">
            <v>65187.88</v>
          </cell>
          <cell r="I65">
            <v>4592.77</v>
          </cell>
          <cell r="J65">
            <v>14222.05</v>
          </cell>
          <cell r="K65">
            <v>46373.07</v>
          </cell>
        </row>
        <row r="66">
          <cell r="B66">
            <v>251506</v>
          </cell>
          <cell r="C66">
            <v>125339.89</v>
          </cell>
          <cell r="D66">
            <v>123348.68</v>
          </cell>
          <cell r="E66">
            <v>120961.86</v>
          </cell>
          <cell r="F66">
            <v>2386.82</v>
          </cell>
          <cell r="G66">
            <v>1991.21</v>
          </cell>
          <cell r="H66">
            <v>126166.11</v>
          </cell>
          <cell r="I66">
            <v>63381.78</v>
          </cell>
          <cell r="J66">
            <v>15443.98</v>
          </cell>
          <cell r="K66">
            <v>47340.35</v>
          </cell>
        </row>
        <row r="71">
          <cell r="B71">
            <v>667608</v>
          </cell>
          <cell r="C71">
            <v>460543.77</v>
          </cell>
          <cell r="D71">
            <v>460117.52</v>
          </cell>
          <cell r="E71">
            <v>456810.18</v>
          </cell>
          <cell r="F71">
            <v>3307.33</v>
          </cell>
          <cell r="G71">
            <v>426.26</v>
          </cell>
          <cell r="H71">
            <v>207064.23</v>
          </cell>
          <cell r="I71">
            <v>51618.74</v>
          </cell>
          <cell r="J71">
            <v>47432.25</v>
          </cell>
          <cell r="K71">
            <v>108013.24</v>
          </cell>
        </row>
        <row r="72">
          <cell r="B72">
            <v>320843</v>
          </cell>
          <cell r="C72">
            <v>246507.09</v>
          </cell>
          <cell r="D72">
            <v>246314.88</v>
          </cell>
          <cell r="E72">
            <v>244711.15</v>
          </cell>
          <cell r="F72">
            <v>1603.73</v>
          </cell>
          <cell r="G72">
            <v>192.21</v>
          </cell>
          <cell r="H72">
            <v>74335.91</v>
          </cell>
          <cell r="I72">
            <v>4778.43</v>
          </cell>
          <cell r="J72">
            <v>23330.24</v>
          </cell>
          <cell r="K72">
            <v>46227.24</v>
          </cell>
        </row>
        <row r="73">
          <cell r="B73">
            <v>346765</v>
          </cell>
          <cell r="C73">
            <v>214036.68</v>
          </cell>
          <cell r="D73">
            <v>213802.64</v>
          </cell>
          <cell r="E73">
            <v>212099.04</v>
          </cell>
          <cell r="F73">
            <v>1703.6</v>
          </cell>
          <cell r="G73">
            <v>234.04</v>
          </cell>
          <cell r="H73">
            <v>132728.32</v>
          </cell>
          <cell r="I73">
            <v>46840.31</v>
          </cell>
          <cell r="J73">
            <v>24102.01</v>
          </cell>
          <cell r="K73">
            <v>61786</v>
          </cell>
        </row>
        <row r="74">
          <cell r="B74">
            <v>647153</v>
          </cell>
          <cell r="C74">
            <v>472192.76</v>
          </cell>
          <cell r="D74">
            <v>471370.31</v>
          </cell>
          <cell r="E74">
            <v>470348.68</v>
          </cell>
          <cell r="F74">
            <v>1021.63</v>
          </cell>
          <cell r="G74">
            <v>822.45</v>
          </cell>
          <cell r="H74">
            <v>174960.24</v>
          </cell>
          <cell r="I74">
            <v>49372.65</v>
          </cell>
          <cell r="J74">
            <v>39066.81</v>
          </cell>
          <cell r="K74">
            <v>86520.78</v>
          </cell>
        </row>
        <row r="75">
          <cell r="B75">
            <v>320955</v>
          </cell>
          <cell r="C75">
            <v>261793.69</v>
          </cell>
          <cell r="D75">
            <v>261577.4</v>
          </cell>
          <cell r="E75">
            <v>260758.58</v>
          </cell>
          <cell r="F75">
            <v>818.82</v>
          </cell>
          <cell r="G75">
            <v>216.29</v>
          </cell>
          <cell r="H75">
            <v>59161.31</v>
          </cell>
          <cell r="I75">
            <v>1846.83</v>
          </cell>
          <cell r="J75">
            <v>20541.88</v>
          </cell>
          <cell r="K75">
            <v>36772.6</v>
          </cell>
        </row>
        <row r="76">
          <cell r="B76">
            <v>326198</v>
          </cell>
          <cell r="C76">
            <v>210399.07</v>
          </cell>
          <cell r="D76">
            <v>209792.92</v>
          </cell>
          <cell r="E76">
            <v>209590.1</v>
          </cell>
          <cell r="F76">
            <v>202.81</v>
          </cell>
          <cell r="G76">
            <v>606.16</v>
          </cell>
          <cell r="H76">
            <v>115798.93</v>
          </cell>
          <cell r="I76">
            <v>47525.82</v>
          </cell>
          <cell r="J76">
            <v>18524.92</v>
          </cell>
          <cell r="K76">
            <v>49748.19</v>
          </cell>
        </row>
        <row r="77">
          <cell r="B77">
            <v>719642</v>
          </cell>
          <cell r="C77">
            <v>479114.49</v>
          </cell>
          <cell r="D77">
            <v>475199.54</v>
          </cell>
          <cell r="E77">
            <v>474463.78</v>
          </cell>
          <cell r="F77">
            <v>735.76</v>
          </cell>
          <cell r="G77">
            <v>3914.95</v>
          </cell>
          <cell r="H77">
            <v>240527.51</v>
          </cell>
          <cell r="I77">
            <v>59066.42</v>
          </cell>
          <cell r="J77">
            <v>39195.34</v>
          </cell>
          <cell r="K77">
            <v>142265.75</v>
          </cell>
        </row>
        <row r="78">
          <cell r="B78">
            <v>341933</v>
          </cell>
          <cell r="C78">
            <v>262434.06</v>
          </cell>
          <cell r="D78">
            <v>259952.49</v>
          </cell>
          <cell r="E78">
            <v>259216.73</v>
          </cell>
          <cell r="F78">
            <v>735.76</v>
          </cell>
          <cell r="G78">
            <v>2481.57</v>
          </cell>
          <cell r="H78">
            <v>79498.94</v>
          </cell>
          <cell r="I78">
            <v>6488.87</v>
          </cell>
          <cell r="J78">
            <v>16448.51</v>
          </cell>
          <cell r="K78">
            <v>56561.57</v>
          </cell>
        </row>
        <row r="79">
          <cell r="B79">
            <v>377709</v>
          </cell>
          <cell r="C79">
            <v>216680.43</v>
          </cell>
          <cell r="D79">
            <v>215247.05</v>
          </cell>
          <cell r="E79">
            <v>215247.05</v>
          </cell>
          <cell r="F79" t="str">
            <v>-</v>
          </cell>
          <cell r="G79">
            <v>1433.38</v>
          </cell>
          <cell r="H79">
            <v>161028.57</v>
          </cell>
          <cell r="I79">
            <v>52577.55</v>
          </cell>
          <cell r="J79">
            <v>22746.84</v>
          </cell>
          <cell r="K79">
            <v>85704.18</v>
          </cell>
        </row>
        <row r="80">
          <cell r="B80">
            <v>944437</v>
          </cell>
          <cell r="C80">
            <v>679740.51</v>
          </cell>
          <cell r="D80">
            <v>679740.51</v>
          </cell>
          <cell r="E80">
            <v>676199.61</v>
          </cell>
          <cell r="F80">
            <v>3540.9</v>
          </cell>
          <cell r="G80" t="str">
            <v>-</v>
          </cell>
          <cell r="H80">
            <v>264696.48</v>
          </cell>
          <cell r="I80">
            <v>77123.57</v>
          </cell>
          <cell r="J80">
            <v>57138</v>
          </cell>
          <cell r="K80">
            <v>130434.91</v>
          </cell>
        </row>
        <row r="81">
          <cell r="B81">
            <v>448001</v>
          </cell>
          <cell r="C81">
            <v>368537.58</v>
          </cell>
          <cell r="D81">
            <v>368537.58</v>
          </cell>
          <cell r="E81">
            <v>366693.99</v>
          </cell>
          <cell r="F81">
            <v>1843.59</v>
          </cell>
          <cell r="G81" t="str">
            <v>-</v>
          </cell>
          <cell r="H81">
            <v>79463.42</v>
          </cell>
          <cell r="I81">
            <v>2612.54</v>
          </cell>
          <cell r="J81">
            <v>25933.68</v>
          </cell>
          <cell r="K81">
            <v>50917.21</v>
          </cell>
        </row>
        <row r="82">
          <cell r="B82">
            <v>496436</v>
          </cell>
          <cell r="C82">
            <v>311202.94</v>
          </cell>
          <cell r="D82">
            <v>311202.94</v>
          </cell>
          <cell r="E82">
            <v>309505.62</v>
          </cell>
          <cell r="F82">
            <v>1697.32</v>
          </cell>
          <cell r="G82" t="str">
            <v>-</v>
          </cell>
          <cell r="H82">
            <v>185233.07</v>
          </cell>
          <cell r="I82">
            <v>74511.03</v>
          </cell>
          <cell r="J82">
            <v>31204.33</v>
          </cell>
          <cell r="K82">
            <v>79517.71</v>
          </cell>
        </row>
        <row r="83">
          <cell r="B83">
            <v>882871</v>
          </cell>
          <cell r="C83">
            <v>707680.07</v>
          </cell>
          <cell r="D83">
            <v>707680.07</v>
          </cell>
          <cell r="E83">
            <v>705600.83</v>
          </cell>
          <cell r="F83">
            <v>2079.24</v>
          </cell>
          <cell r="G83" t="str">
            <v>-</v>
          </cell>
          <cell r="H83">
            <v>175190.92</v>
          </cell>
          <cell r="I83">
            <v>54533.17</v>
          </cell>
          <cell r="J83">
            <v>52471.26</v>
          </cell>
          <cell r="K83">
            <v>68186.5</v>
          </cell>
        </row>
        <row r="84">
          <cell r="B84">
            <v>433734</v>
          </cell>
          <cell r="C84">
            <v>373525.32</v>
          </cell>
          <cell r="D84">
            <v>373525.32</v>
          </cell>
          <cell r="E84">
            <v>372832.19</v>
          </cell>
          <cell r="F84">
            <v>693.13</v>
          </cell>
          <cell r="G84" t="str">
            <v>-</v>
          </cell>
          <cell r="H84">
            <v>60208.68</v>
          </cell>
          <cell r="I84">
            <v>4842.89</v>
          </cell>
          <cell r="J84">
            <v>25005.62</v>
          </cell>
          <cell r="K84">
            <v>30360.17</v>
          </cell>
        </row>
        <row r="85">
          <cell r="B85">
            <v>449137</v>
          </cell>
          <cell r="C85">
            <v>334154.75</v>
          </cell>
          <cell r="D85">
            <v>334154.75</v>
          </cell>
          <cell r="E85">
            <v>332768.64</v>
          </cell>
          <cell r="F85">
            <v>1386.11</v>
          </cell>
          <cell r="G85" t="str">
            <v>-</v>
          </cell>
          <cell r="H85">
            <v>114982.24</v>
          </cell>
          <cell r="I85">
            <v>49690.28</v>
          </cell>
          <cell r="J85">
            <v>27465.64</v>
          </cell>
          <cell r="K85">
            <v>37826.33</v>
          </cell>
        </row>
        <row r="86">
          <cell r="B86">
            <v>162808</v>
          </cell>
          <cell r="C86">
            <v>112490.57</v>
          </cell>
          <cell r="D86">
            <v>112490.57</v>
          </cell>
          <cell r="E86">
            <v>112306.78</v>
          </cell>
          <cell r="F86">
            <v>183.79</v>
          </cell>
          <cell r="G86" t="str">
            <v>-</v>
          </cell>
          <cell r="H86">
            <v>50317.43</v>
          </cell>
          <cell r="I86">
            <v>19056.85</v>
          </cell>
          <cell r="J86">
            <v>9675.94</v>
          </cell>
          <cell r="K86">
            <v>21584.64</v>
          </cell>
        </row>
        <row r="87">
          <cell r="B87">
            <v>77510</v>
          </cell>
          <cell r="C87">
            <v>59746.93</v>
          </cell>
          <cell r="D87">
            <v>59746.93</v>
          </cell>
          <cell r="E87">
            <v>59709.66</v>
          </cell>
          <cell r="F87">
            <v>37.27</v>
          </cell>
          <cell r="G87" t="str">
            <v>-</v>
          </cell>
          <cell r="H87">
            <v>17763.07</v>
          </cell>
          <cell r="I87">
            <v>2044.98</v>
          </cell>
          <cell r="J87">
            <v>5397.51</v>
          </cell>
          <cell r="K87">
            <v>10320.58</v>
          </cell>
        </row>
        <row r="88">
          <cell r="B88">
            <v>85298</v>
          </cell>
          <cell r="C88">
            <v>52743.64</v>
          </cell>
          <cell r="D88">
            <v>52743.64</v>
          </cell>
          <cell r="E88">
            <v>52597.12</v>
          </cell>
          <cell r="F88">
            <v>146.52</v>
          </cell>
          <cell r="G88" t="str">
            <v>-</v>
          </cell>
          <cell r="H88">
            <v>32554.36</v>
          </cell>
          <cell r="I88">
            <v>17011.87</v>
          </cell>
          <cell r="J88">
            <v>4278.43</v>
          </cell>
          <cell r="K88">
            <v>11264.06</v>
          </cell>
        </row>
        <row r="93">
          <cell r="B93">
            <v>401004</v>
          </cell>
          <cell r="C93">
            <v>270636.92</v>
          </cell>
          <cell r="D93">
            <v>270171.81</v>
          </cell>
          <cell r="E93">
            <v>266987.89</v>
          </cell>
          <cell r="F93">
            <v>3183.92</v>
          </cell>
          <cell r="G93">
            <v>465.11</v>
          </cell>
          <cell r="H93">
            <v>130367.08</v>
          </cell>
          <cell r="I93">
            <v>30219.44</v>
          </cell>
          <cell r="J93">
            <v>31622.38</v>
          </cell>
          <cell r="K93">
            <v>68525.26</v>
          </cell>
        </row>
        <row r="94">
          <cell r="B94">
            <v>194057</v>
          </cell>
          <cell r="C94">
            <v>145318.61</v>
          </cell>
          <cell r="D94">
            <v>145318.61</v>
          </cell>
          <cell r="E94">
            <v>143556.13</v>
          </cell>
          <cell r="F94">
            <v>1762.48</v>
          </cell>
          <cell r="G94" t="str">
            <v>-</v>
          </cell>
          <cell r="H94">
            <v>48738.39</v>
          </cell>
          <cell r="I94">
            <v>2382.76</v>
          </cell>
          <cell r="J94">
            <v>13741.62</v>
          </cell>
          <cell r="K94">
            <v>32614</v>
          </cell>
        </row>
        <row r="95">
          <cell r="B95">
            <v>206947</v>
          </cell>
          <cell r="C95">
            <v>125318.3</v>
          </cell>
          <cell r="D95">
            <v>124853.2</v>
          </cell>
          <cell r="E95">
            <v>123431.76</v>
          </cell>
          <cell r="F95">
            <v>1421.44</v>
          </cell>
          <cell r="G95">
            <v>465.11</v>
          </cell>
          <cell r="H95">
            <v>81628.7</v>
          </cell>
          <cell r="I95">
            <v>27836.68</v>
          </cell>
          <cell r="J95">
            <v>17880.75</v>
          </cell>
          <cell r="K95">
            <v>35911.26</v>
          </cell>
        </row>
        <row r="96">
          <cell r="B96">
            <v>375889</v>
          </cell>
          <cell r="C96">
            <v>264568.12</v>
          </cell>
          <cell r="D96">
            <v>264568.12</v>
          </cell>
          <cell r="E96">
            <v>263530.92</v>
          </cell>
          <cell r="F96">
            <v>1037.2</v>
          </cell>
          <cell r="G96" t="str">
            <v>-</v>
          </cell>
          <cell r="H96">
            <v>111320.88</v>
          </cell>
          <cell r="I96">
            <v>37030.23</v>
          </cell>
          <cell r="J96">
            <v>23255.3</v>
          </cell>
          <cell r="K96">
            <v>51035.34</v>
          </cell>
        </row>
        <row r="97">
          <cell r="B97">
            <v>189455</v>
          </cell>
          <cell r="C97">
            <v>150257.65</v>
          </cell>
          <cell r="D97">
            <v>150257.65</v>
          </cell>
          <cell r="E97">
            <v>149543.76</v>
          </cell>
          <cell r="F97">
            <v>713.89</v>
          </cell>
          <cell r="G97" t="str">
            <v>-</v>
          </cell>
          <cell r="H97">
            <v>39197.35</v>
          </cell>
          <cell r="I97">
            <v>1348.49</v>
          </cell>
          <cell r="J97">
            <v>11701.96</v>
          </cell>
          <cell r="K97">
            <v>26146.9</v>
          </cell>
        </row>
        <row r="98">
          <cell r="B98">
            <v>186434</v>
          </cell>
          <cell r="C98">
            <v>114310.47</v>
          </cell>
          <cell r="D98">
            <v>114310.47</v>
          </cell>
          <cell r="E98">
            <v>113987.16</v>
          </cell>
          <cell r="F98">
            <v>323.31</v>
          </cell>
          <cell r="G98" t="str">
            <v>-</v>
          </cell>
          <cell r="H98">
            <v>72123.53</v>
          </cell>
          <cell r="I98">
            <v>35681.74</v>
          </cell>
          <cell r="J98">
            <v>11553.34</v>
          </cell>
          <cell r="K98">
            <v>24888.4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2669.01</v>
          </cell>
          <cell r="C5">
            <v>6359881.04</v>
          </cell>
          <cell r="D5">
            <v>6318353.93</v>
          </cell>
          <cell r="E5">
            <v>6262774.59</v>
          </cell>
          <cell r="F5">
            <v>55579.33</v>
          </cell>
          <cell r="G5">
            <v>41527.11</v>
          </cell>
          <cell r="H5">
            <v>3132787.97</v>
          </cell>
          <cell r="I5">
            <v>806493.58</v>
          </cell>
          <cell r="J5">
            <v>750352.77</v>
          </cell>
          <cell r="K5">
            <v>1575941.62</v>
          </cell>
        </row>
        <row r="6">
          <cell r="B6">
            <v>4569919</v>
          </cell>
          <cell r="C6">
            <v>3420990.51</v>
          </cell>
          <cell r="D6">
            <v>3401422.38</v>
          </cell>
          <cell r="E6">
            <v>3371443.57</v>
          </cell>
          <cell r="F6">
            <v>29978.81</v>
          </cell>
          <cell r="G6">
            <v>19568.13</v>
          </cell>
          <cell r="H6">
            <v>1148928.49</v>
          </cell>
          <cell r="I6">
            <v>37236.86</v>
          </cell>
          <cell r="J6">
            <v>360886.71</v>
          </cell>
          <cell r="K6">
            <v>750804.92</v>
          </cell>
        </row>
        <row r="7">
          <cell r="B7">
            <v>4922750</v>
          </cell>
          <cell r="C7">
            <v>2938890.52</v>
          </cell>
          <cell r="D7">
            <v>2916931.55</v>
          </cell>
          <cell r="E7">
            <v>2891331.03</v>
          </cell>
          <cell r="F7">
            <v>25600.52</v>
          </cell>
          <cell r="G7">
            <v>21958.97</v>
          </cell>
          <cell r="H7">
            <v>1983859.48</v>
          </cell>
          <cell r="I7">
            <v>769256.72</v>
          </cell>
          <cell r="J7">
            <v>389466.06</v>
          </cell>
          <cell r="K7">
            <v>825136.7</v>
          </cell>
        </row>
        <row r="8">
          <cell r="B8">
            <v>1458061</v>
          </cell>
          <cell r="C8">
            <v>1039065.39</v>
          </cell>
          <cell r="D8">
            <v>1035436.2</v>
          </cell>
          <cell r="E8">
            <v>1025582.43</v>
          </cell>
          <cell r="F8">
            <v>9853.77</v>
          </cell>
          <cell r="G8">
            <v>3629.19</v>
          </cell>
          <cell r="H8">
            <v>418995.6</v>
          </cell>
          <cell r="I8">
            <v>78544.41</v>
          </cell>
          <cell r="J8">
            <v>143317.37</v>
          </cell>
          <cell r="K8">
            <v>197133.82</v>
          </cell>
        </row>
        <row r="9">
          <cell r="B9">
            <v>706339</v>
          </cell>
          <cell r="C9">
            <v>547442.84</v>
          </cell>
          <cell r="D9">
            <v>547070.49</v>
          </cell>
          <cell r="E9">
            <v>541394.92</v>
          </cell>
          <cell r="F9">
            <v>5675.57</v>
          </cell>
          <cell r="G9">
            <v>372.35</v>
          </cell>
          <cell r="H9">
            <v>158896.16</v>
          </cell>
          <cell r="I9">
            <v>1881.67</v>
          </cell>
          <cell r="J9">
            <v>67274.43</v>
          </cell>
          <cell r="K9">
            <v>89740.06</v>
          </cell>
        </row>
        <row r="10">
          <cell r="B10">
            <v>751722</v>
          </cell>
          <cell r="C10">
            <v>491622.56</v>
          </cell>
          <cell r="D10">
            <v>488365.71</v>
          </cell>
          <cell r="E10">
            <v>484187.51</v>
          </cell>
          <cell r="F10">
            <v>4178.2</v>
          </cell>
          <cell r="G10">
            <v>3256.85</v>
          </cell>
          <cell r="H10">
            <v>260099.44</v>
          </cell>
          <cell r="I10">
            <v>76662.75</v>
          </cell>
          <cell r="J10">
            <v>76042.94</v>
          </cell>
          <cell r="K10">
            <v>107393.76</v>
          </cell>
        </row>
        <row r="11">
          <cell r="B11">
            <v>356752</v>
          </cell>
          <cell r="C11">
            <v>251430.74</v>
          </cell>
          <cell r="D11">
            <v>251430.74</v>
          </cell>
          <cell r="E11">
            <v>250203.28</v>
          </cell>
          <cell r="F11">
            <v>1227.47</v>
          </cell>
          <cell r="G11" t="str">
            <v>-</v>
          </cell>
          <cell r="H11">
            <v>105321.25</v>
          </cell>
          <cell r="I11">
            <v>24610.16</v>
          </cell>
          <cell r="J11">
            <v>20219.32</v>
          </cell>
          <cell r="K11">
            <v>60491.77</v>
          </cell>
        </row>
        <row r="12">
          <cell r="B12">
            <v>171416</v>
          </cell>
          <cell r="C12">
            <v>131101.22</v>
          </cell>
          <cell r="D12">
            <v>131101.22</v>
          </cell>
          <cell r="E12">
            <v>130341.79</v>
          </cell>
          <cell r="F12">
            <v>759.42</v>
          </cell>
          <cell r="G12" t="str">
            <v>-</v>
          </cell>
          <cell r="H12">
            <v>40314.78</v>
          </cell>
          <cell r="I12">
            <v>611.39</v>
          </cell>
          <cell r="J12">
            <v>9702.82</v>
          </cell>
          <cell r="K12">
            <v>30000.57</v>
          </cell>
        </row>
        <row r="13">
          <cell r="B13">
            <v>185336</v>
          </cell>
          <cell r="C13">
            <v>120329.53</v>
          </cell>
          <cell r="D13">
            <v>120329.53</v>
          </cell>
          <cell r="E13">
            <v>119861.48</v>
          </cell>
          <cell r="F13">
            <v>468.04</v>
          </cell>
          <cell r="G13" t="str">
            <v>-</v>
          </cell>
          <cell r="H13">
            <v>65006.47</v>
          </cell>
          <cell r="I13">
            <v>23998.77</v>
          </cell>
          <cell r="J13">
            <v>10516.5</v>
          </cell>
          <cell r="K13">
            <v>30491.2</v>
          </cell>
        </row>
        <row r="14">
          <cell r="B14">
            <v>633145</v>
          </cell>
          <cell r="C14">
            <v>406167.2</v>
          </cell>
          <cell r="D14">
            <v>405121.36</v>
          </cell>
          <cell r="E14">
            <v>402205.67</v>
          </cell>
          <cell r="F14">
            <v>2915.7</v>
          </cell>
          <cell r="G14">
            <v>1045.83</v>
          </cell>
          <cell r="H14">
            <v>226977.8</v>
          </cell>
          <cell r="I14">
            <v>49036.79</v>
          </cell>
          <cell r="J14">
            <v>56333.43</v>
          </cell>
          <cell r="K14">
            <v>121607.57</v>
          </cell>
        </row>
        <row r="15">
          <cell r="B15">
            <v>309059</v>
          </cell>
          <cell r="C15">
            <v>225351.38</v>
          </cell>
          <cell r="D15">
            <v>224999</v>
          </cell>
          <cell r="E15">
            <v>222475.83</v>
          </cell>
          <cell r="F15">
            <v>2523.16</v>
          </cell>
          <cell r="G15">
            <v>352.38</v>
          </cell>
          <cell r="H15">
            <v>83707.62</v>
          </cell>
          <cell r="I15">
            <v>1765.48</v>
          </cell>
          <cell r="J15">
            <v>26468.64</v>
          </cell>
          <cell r="K15">
            <v>55473.5</v>
          </cell>
        </row>
        <row r="16">
          <cell r="B16">
            <v>324086</v>
          </cell>
          <cell r="C16">
            <v>180815.82</v>
          </cell>
          <cell r="D16">
            <v>180122.37</v>
          </cell>
          <cell r="E16">
            <v>179729.83</v>
          </cell>
          <cell r="F16">
            <v>392.53</v>
          </cell>
          <cell r="G16">
            <v>693.45</v>
          </cell>
          <cell r="H16">
            <v>143270.18</v>
          </cell>
          <cell r="I16">
            <v>47271.31</v>
          </cell>
          <cell r="J16">
            <v>29864.8</v>
          </cell>
          <cell r="K16">
            <v>66134.07</v>
          </cell>
        </row>
        <row r="17">
          <cell r="B17">
            <v>362740</v>
          </cell>
          <cell r="C17">
            <v>217904.07</v>
          </cell>
          <cell r="D17">
            <v>216212.23</v>
          </cell>
          <cell r="E17">
            <v>214083.77</v>
          </cell>
          <cell r="F17">
            <v>2128.46</v>
          </cell>
          <cell r="G17">
            <v>1691.84</v>
          </cell>
          <cell r="H17">
            <v>144835.94</v>
          </cell>
          <cell r="I17">
            <v>51018.67</v>
          </cell>
          <cell r="J17">
            <v>30676.56</v>
          </cell>
          <cell r="K17">
            <v>63140.71</v>
          </cell>
        </row>
        <row r="18">
          <cell r="B18">
            <v>172284</v>
          </cell>
          <cell r="C18">
            <v>121848.64</v>
          </cell>
          <cell r="D18">
            <v>120156.8</v>
          </cell>
          <cell r="E18">
            <v>118904.57</v>
          </cell>
          <cell r="F18">
            <v>1252.23</v>
          </cell>
          <cell r="G18">
            <v>1691.84</v>
          </cell>
          <cell r="H18">
            <v>50435.36</v>
          </cell>
          <cell r="I18">
            <v>4025.97</v>
          </cell>
          <cell r="J18">
            <v>14891.18</v>
          </cell>
          <cell r="K18">
            <v>31518.21</v>
          </cell>
        </row>
        <row r="19">
          <cell r="B19">
            <v>190456</v>
          </cell>
          <cell r="C19">
            <v>96055.43</v>
          </cell>
          <cell r="D19">
            <v>96055.43</v>
          </cell>
          <cell r="E19">
            <v>95179.19</v>
          </cell>
          <cell r="F19">
            <v>876.24</v>
          </cell>
          <cell r="G19" t="str">
            <v>-</v>
          </cell>
          <cell r="H19">
            <v>94400.58</v>
          </cell>
          <cell r="I19">
            <v>46992.7</v>
          </cell>
          <cell r="J19">
            <v>15785.37</v>
          </cell>
          <cell r="K19">
            <v>31622.5</v>
          </cell>
        </row>
        <row r="20">
          <cell r="B20">
            <v>362785</v>
          </cell>
          <cell r="C20">
            <v>238284.47</v>
          </cell>
          <cell r="D20">
            <v>232582.81</v>
          </cell>
          <cell r="E20">
            <v>230715.31</v>
          </cell>
          <cell r="F20">
            <v>1867.49</v>
          </cell>
          <cell r="G20">
            <v>5701.67</v>
          </cell>
          <cell r="H20">
            <v>124500.53</v>
          </cell>
          <cell r="I20">
            <v>30099.97</v>
          </cell>
          <cell r="J20">
            <v>29118.42</v>
          </cell>
          <cell r="K20">
            <v>65282.14</v>
          </cell>
        </row>
        <row r="21">
          <cell r="B21">
            <v>173183</v>
          </cell>
          <cell r="C21">
            <v>124908.46</v>
          </cell>
          <cell r="D21">
            <v>120414.77</v>
          </cell>
          <cell r="E21">
            <v>119839.52</v>
          </cell>
          <cell r="F21">
            <v>575.24</v>
          </cell>
          <cell r="G21">
            <v>4493.69</v>
          </cell>
          <cell r="H21">
            <v>48274.54</v>
          </cell>
          <cell r="I21">
            <v>1589.68</v>
          </cell>
          <cell r="J21">
            <v>15328.09</v>
          </cell>
          <cell r="K21">
            <v>31356.77</v>
          </cell>
        </row>
        <row r="22">
          <cell r="B22">
            <v>189602</v>
          </cell>
          <cell r="C22">
            <v>113376.01</v>
          </cell>
          <cell r="D22">
            <v>112168.04</v>
          </cell>
          <cell r="E22">
            <v>110875.79</v>
          </cell>
          <cell r="F22">
            <v>1292.25</v>
          </cell>
          <cell r="G22">
            <v>1207.97</v>
          </cell>
          <cell r="H22">
            <v>76225.99</v>
          </cell>
          <cell r="I22">
            <v>28510.29</v>
          </cell>
          <cell r="J22">
            <v>13790.33</v>
          </cell>
          <cell r="K22">
            <v>33925.37</v>
          </cell>
        </row>
        <row r="27">
          <cell r="B27">
            <v>362142</v>
          </cell>
          <cell r="C27">
            <v>233008.39</v>
          </cell>
          <cell r="D27">
            <v>231552.79</v>
          </cell>
          <cell r="E27">
            <v>228625.87</v>
          </cell>
          <cell r="F27">
            <v>2926.92</v>
          </cell>
          <cell r="G27">
            <v>1455.6</v>
          </cell>
          <cell r="H27">
            <v>129133.61</v>
          </cell>
          <cell r="I27">
            <v>34885.06</v>
          </cell>
          <cell r="J27">
            <v>30937.41</v>
          </cell>
          <cell r="K27">
            <v>63311.14</v>
          </cell>
        </row>
        <row r="28">
          <cell r="B28">
            <v>178599</v>
          </cell>
          <cell r="C28">
            <v>128922.87</v>
          </cell>
          <cell r="D28">
            <v>128557.96</v>
          </cell>
          <cell r="E28">
            <v>127433.92</v>
          </cell>
          <cell r="F28">
            <v>1124.04</v>
          </cell>
          <cell r="G28">
            <v>364.91</v>
          </cell>
          <cell r="H28">
            <v>49676.13</v>
          </cell>
          <cell r="I28">
            <v>1944.62</v>
          </cell>
          <cell r="J28">
            <v>15193.47</v>
          </cell>
          <cell r="K28">
            <v>32538.03</v>
          </cell>
        </row>
        <row r="29">
          <cell r="B29">
            <v>183543</v>
          </cell>
          <cell r="C29">
            <v>104085.52</v>
          </cell>
          <cell r="D29">
            <v>102994.83</v>
          </cell>
          <cell r="E29">
            <v>101191.95</v>
          </cell>
          <cell r="F29">
            <v>1802.88</v>
          </cell>
          <cell r="G29">
            <v>1090.69</v>
          </cell>
          <cell r="H29">
            <v>79457.48</v>
          </cell>
          <cell r="I29">
            <v>32940.43</v>
          </cell>
          <cell r="J29">
            <v>15743.93</v>
          </cell>
          <cell r="K29">
            <v>30773.11</v>
          </cell>
        </row>
        <row r="30">
          <cell r="B30">
            <v>347274</v>
          </cell>
          <cell r="C30">
            <v>229645.33</v>
          </cell>
          <cell r="D30">
            <v>228577.92</v>
          </cell>
          <cell r="E30">
            <v>227205.73</v>
          </cell>
          <cell r="F30">
            <v>1372.19</v>
          </cell>
          <cell r="G30">
            <v>1067.41</v>
          </cell>
          <cell r="H30">
            <v>117628.67</v>
          </cell>
          <cell r="I30">
            <v>31552.8</v>
          </cell>
          <cell r="J30">
            <v>27403.5</v>
          </cell>
          <cell r="K30">
            <v>58672.37</v>
          </cell>
        </row>
        <row r="31">
          <cell r="B31">
            <v>168191</v>
          </cell>
          <cell r="C31">
            <v>123148.11</v>
          </cell>
          <cell r="D31">
            <v>123024.73</v>
          </cell>
          <cell r="E31">
            <v>123024.73</v>
          </cell>
          <cell r="F31" t="str">
            <v>-</v>
          </cell>
          <cell r="G31">
            <v>123.38</v>
          </cell>
          <cell r="H31">
            <v>45042.89</v>
          </cell>
          <cell r="I31">
            <v>2920.44</v>
          </cell>
          <cell r="J31">
            <v>13398.49</v>
          </cell>
          <cell r="K31">
            <v>28723.97</v>
          </cell>
        </row>
        <row r="32">
          <cell r="B32">
            <v>179083</v>
          </cell>
          <cell r="C32">
            <v>106497.22</v>
          </cell>
          <cell r="D32">
            <v>105553.19</v>
          </cell>
          <cell r="E32">
            <v>104181</v>
          </cell>
          <cell r="F32">
            <v>1372.19</v>
          </cell>
          <cell r="G32">
            <v>944.03</v>
          </cell>
          <cell r="H32">
            <v>72585.78</v>
          </cell>
          <cell r="I32">
            <v>28632.36</v>
          </cell>
          <cell r="J32">
            <v>14005.02</v>
          </cell>
          <cell r="K32">
            <v>29948.4</v>
          </cell>
        </row>
        <row r="33">
          <cell r="B33">
            <v>954470</v>
          </cell>
          <cell r="C33">
            <v>639679.99</v>
          </cell>
          <cell r="D33">
            <v>639679.99</v>
          </cell>
          <cell r="E33">
            <v>631688.57</v>
          </cell>
          <cell r="F33">
            <v>7991.43</v>
          </cell>
          <cell r="G33" t="str">
            <v>-</v>
          </cell>
          <cell r="H33">
            <v>314790</v>
          </cell>
          <cell r="I33">
            <v>77560.43</v>
          </cell>
          <cell r="J33">
            <v>81901.83</v>
          </cell>
          <cell r="K33">
            <v>155327.74</v>
          </cell>
        </row>
        <row r="34">
          <cell r="B34">
            <v>464623</v>
          </cell>
          <cell r="C34">
            <v>344547.96</v>
          </cell>
          <cell r="D34">
            <v>344547.96</v>
          </cell>
          <cell r="E34">
            <v>340675.89</v>
          </cell>
          <cell r="F34">
            <v>3872.08</v>
          </cell>
          <cell r="G34" t="str">
            <v>-</v>
          </cell>
          <cell r="H34">
            <v>120075.04</v>
          </cell>
          <cell r="I34">
            <v>1219.44</v>
          </cell>
          <cell r="J34">
            <v>43269.18</v>
          </cell>
          <cell r="K34">
            <v>75586.41</v>
          </cell>
        </row>
        <row r="35">
          <cell r="B35">
            <v>489847</v>
          </cell>
          <cell r="C35">
            <v>295132.03</v>
          </cell>
          <cell r="D35">
            <v>295132.03</v>
          </cell>
          <cell r="E35">
            <v>291012.68</v>
          </cell>
          <cell r="F35">
            <v>4119.35</v>
          </cell>
          <cell r="G35" t="str">
            <v>-</v>
          </cell>
          <cell r="H35">
            <v>194714.97</v>
          </cell>
          <cell r="I35">
            <v>76340.99</v>
          </cell>
          <cell r="J35">
            <v>38632.65</v>
          </cell>
          <cell r="K35">
            <v>79741.33</v>
          </cell>
        </row>
        <row r="36">
          <cell r="B36">
            <v>152511</v>
          </cell>
          <cell r="C36">
            <v>108308.41</v>
          </cell>
          <cell r="D36">
            <v>105322.88</v>
          </cell>
          <cell r="E36">
            <v>104675.86</v>
          </cell>
          <cell r="F36">
            <v>647.02</v>
          </cell>
          <cell r="G36">
            <v>2985.53</v>
          </cell>
          <cell r="H36">
            <v>44202.59</v>
          </cell>
          <cell r="I36">
            <v>9105.55</v>
          </cell>
          <cell r="J36">
            <v>10917.47</v>
          </cell>
          <cell r="K36">
            <v>24179.56</v>
          </cell>
        </row>
        <row r="37">
          <cell r="B37">
            <v>76831</v>
          </cell>
          <cell r="C37">
            <v>61271.06</v>
          </cell>
          <cell r="D37">
            <v>59622.01</v>
          </cell>
          <cell r="E37">
            <v>59504.46</v>
          </cell>
          <cell r="F37">
            <v>117.55</v>
          </cell>
          <cell r="G37">
            <v>1649.05</v>
          </cell>
          <cell r="H37">
            <v>15559.94</v>
          </cell>
          <cell r="I37" t="str">
            <v>-</v>
          </cell>
          <cell r="J37">
            <v>4569.74</v>
          </cell>
          <cell r="K37">
            <v>10990.21</v>
          </cell>
        </row>
        <row r="38">
          <cell r="B38">
            <v>75680</v>
          </cell>
          <cell r="C38">
            <v>47037.35</v>
          </cell>
          <cell r="D38">
            <v>45700.87</v>
          </cell>
          <cell r="E38">
            <v>45171.4</v>
          </cell>
          <cell r="F38">
            <v>529.47</v>
          </cell>
          <cell r="G38">
            <v>1336.48</v>
          </cell>
          <cell r="H38">
            <v>28642.65</v>
          </cell>
          <cell r="I38">
            <v>9105.55</v>
          </cell>
          <cell r="J38">
            <v>6347.73</v>
          </cell>
          <cell r="K38">
            <v>13189.36</v>
          </cell>
        </row>
        <row r="39">
          <cell r="B39">
            <v>814729</v>
          </cell>
          <cell r="C39">
            <v>532250.26</v>
          </cell>
          <cell r="D39">
            <v>526425.76</v>
          </cell>
          <cell r="E39">
            <v>519691.18</v>
          </cell>
          <cell r="F39">
            <v>6734.58</v>
          </cell>
          <cell r="G39">
            <v>5824.5</v>
          </cell>
          <cell r="H39">
            <v>282478.74</v>
          </cell>
          <cell r="I39">
            <v>77590.11</v>
          </cell>
          <cell r="J39">
            <v>60398.83</v>
          </cell>
          <cell r="K39">
            <v>144489.81</v>
          </cell>
        </row>
        <row r="40">
          <cell r="B40">
            <v>386655</v>
          </cell>
          <cell r="C40">
            <v>287508.93</v>
          </cell>
          <cell r="D40">
            <v>284592.61</v>
          </cell>
          <cell r="E40">
            <v>281236.6</v>
          </cell>
          <cell r="F40">
            <v>3356.02</v>
          </cell>
          <cell r="G40">
            <v>2916.32</v>
          </cell>
          <cell r="H40">
            <v>99146.07</v>
          </cell>
          <cell r="I40">
            <v>4376.34</v>
          </cell>
          <cell r="J40">
            <v>26720.99</v>
          </cell>
          <cell r="K40">
            <v>68048.74</v>
          </cell>
        </row>
        <row r="41">
          <cell r="B41">
            <v>428074</v>
          </cell>
          <cell r="C41">
            <v>244741.33</v>
          </cell>
          <cell r="D41">
            <v>241833.15</v>
          </cell>
          <cell r="E41">
            <v>238454.59</v>
          </cell>
          <cell r="F41">
            <v>3378.56</v>
          </cell>
          <cell r="G41">
            <v>2908.18</v>
          </cell>
          <cell r="H41">
            <v>183332.67</v>
          </cell>
          <cell r="I41">
            <v>73213.77</v>
          </cell>
          <cell r="J41">
            <v>33677.83</v>
          </cell>
          <cell r="K41">
            <v>76441.07</v>
          </cell>
        </row>
        <row r="42">
          <cell r="B42">
            <v>237680.01</v>
          </cell>
          <cell r="C42">
            <v>155169.54</v>
          </cell>
          <cell r="D42">
            <v>154326.48</v>
          </cell>
          <cell r="E42">
            <v>153520.46</v>
          </cell>
          <cell r="F42">
            <v>806.02</v>
          </cell>
          <cell r="G42">
            <v>843.06</v>
          </cell>
          <cell r="H42">
            <v>82510.47</v>
          </cell>
          <cell r="I42">
            <v>23083.38</v>
          </cell>
          <cell r="J42">
            <v>16057.85</v>
          </cell>
          <cell r="K42">
            <v>43369.24</v>
          </cell>
        </row>
        <row r="43">
          <cell r="B43">
            <v>111826</v>
          </cell>
          <cell r="C43">
            <v>83730.21</v>
          </cell>
          <cell r="D43">
            <v>83530.31</v>
          </cell>
          <cell r="E43">
            <v>83016.57</v>
          </cell>
          <cell r="F43">
            <v>513.74</v>
          </cell>
          <cell r="G43">
            <v>199.9</v>
          </cell>
          <cell r="H43">
            <v>28095.79</v>
          </cell>
          <cell r="I43">
            <v>1456.53</v>
          </cell>
          <cell r="J43">
            <v>7158.67</v>
          </cell>
          <cell r="K43">
            <v>19480.59</v>
          </cell>
        </row>
        <row r="44">
          <cell r="B44">
            <v>125854.01</v>
          </cell>
          <cell r="C44">
            <v>71439.32</v>
          </cell>
          <cell r="D44">
            <v>70796.16</v>
          </cell>
          <cell r="E44">
            <v>70503.89</v>
          </cell>
          <cell r="F44">
            <v>292.28</v>
          </cell>
          <cell r="G44">
            <v>643.16</v>
          </cell>
          <cell r="H44">
            <v>54414.68</v>
          </cell>
          <cell r="I44">
            <v>21626.86</v>
          </cell>
          <cell r="J44">
            <v>8899.18</v>
          </cell>
          <cell r="K44">
            <v>23888.65</v>
          </cell>
        </row>
        <row r="49">
          <cell r="B49">
            <v>626243.99</v>
          </cell>
          <cell r="C49">
            <v>426024.88</v>
          </cell>
          <cell r="D49">
            <v>417178.7</v>
          </cell>
          <cell r="E49">
            <v>414868.9</v>
          </cell>
          <cell r="F49">
            <v>2309.81</v>
          </cell>
          <cell r="G49">
            <v>8846.18</v>
          </cell>
          <cell r="H49">
            <v>200219.11</v>
          </cell>
          <cell r="I49">
            <v>71417.41</v>
          </cell>
          <cell r="J49">
            <v>32974.53</v>
          </cell>
          <cell r="K49">
            <v>95827.17</v>
          </cell>
        </row>
        <row r="50">
          <cell r="B50">
            <v>302334</v>
          </cell>
          <cell r="C50">
            <v>233184.4</v>
          </cell>
          <cell r="D50">
            <v>230721.77</v>
          </cell>
          <cell r="E50">
            <v>229042.12</v>
          </cell>
          <cell r="F50">
            <v>1679.65</v>
          </cell>
          <cell r="G50">
            <v>2462.63</v>
          </cell>
          <cell r="H50">
            <v>69149.6</v>
          </cell>
          <cell r="I50">
            <v>3369.24</v>
          </cell>
          <cell r="J50">
            <v>16834.34</v>
          </cell>
          <cell r="K50">
            <v>48946.02</v>
          </cell>
        </row>
        <row r="51">
          <cell r="B51">
            <v>323910</v>
          </cell>
          <cell r="C51">
            <v>192840.49</v>
          </cell>
          <cell r="D51">
            <v>186456.93</v>
          </cell>
          <cell r="E51">
            <v>185826.77</v>
          </cell>
          <cell r="F51">
            <v>630.16</v>
          </cell>
          <cell r="G51">
            <v>6383.55</v>
          </cell>
          <cell r="H51">
            <v>131069.51</v>
          </cell>
          <cell r="I51">
            <v>68048.17</v>
          </cell>
          <cell r="J51">
            <v>16140.19</v>
          </cell>
          <cell r="K51">
            <v>46881.15</v>
          </cell>
        </row>
        <row r="52">
          <cell r="B52">
            <v>389124</v>
          </cell>
          <cell r="C52">
            <v>265363.57</v>
          </cell>
          <cell r="D52">
            <v>263796.3</v>
          </cell>
          <cell r="E52">
            <v>262988.25</v>
          </cell>
          <cell r="F52">
            <v>808.05</v>
          </cell>
          <cell r="G52">
            <v>1567.27</v>
          </cell>
          <cell r="H52">
            <v>123760.43</v>
          </cell>
          <cell r="I52">
            <v>36820.58</v>
          </cell>
          <cell r="J52">
            <v>34430.83</v>
          </cell>
          <cell r="K52">
            <v>52509.03</v>
          </cell>
        </row>
        <row r="53">
          <cell r="B53">
            <v>189207</v>
          </cell>
          <cell r="C53">
            <v>145570.72</v>
          </cell>
          <cell r="D53">
            <v>144465.41</v>
          </cell>
          <cell r="E53">
            <v>144266.43</v>
          </cell>
          <cell r="F53">
            <v>198.99</v>
          </cell>
          <cell r="G53">
            <v>1105.31</v>
          </cell>
          <cell r="H53">
            <v>43636.28</v>
          </cell>
          <cell r="I53">
            <v>551.93</v>
          </cell>
          <cell r="J53">
            <v>16236.82</v>
          </cell>
          <cell r="K53">
            <v>26847.53</v>
          </cell>
        </row>
        <row r="54">
          <cell r="B54">
            <v>199917</v>
          </cell>
          <cell r="C54">
            <v>119792.85</v>
          </cell>
          <cell r="D54">
            <v>119330.88</v>
          </cell>
          <cell r="E54">
            <v>118721.82</v>
          </cell>
          <cell r="F54">
            <v>609.07</v>
          </cell>
          <cell r="G54">
            <v>461.97</v>
          </cell>
          <cell r="H54">
            <v>80124.15</v>
          </cell>
          <cell r="I54">
            <v>36268.64</v>
          </cell>
          <cell r="J54">
            <v>18194.01</v>
          </cell>
          <cell r="K54">
            <v>25661.5</v>
          </cell>
        </row>
        <row r="55">
          <cell r="B55">
            <v>511486</v>
          </cell>
          <cell r="C55">
            <v>352466.06</v>
          </cell>
          <cell r="D55">
            <v>351831.62</v>
          </cell>
          <cell r="E55">
            <v>347525.84</v>
          </cell>
          <cell r="F55">
            <v>4305.78</v>
          </cell>
          <cell r="G55">
            <v>634.45</v>
          </cell>
          <cell r="H55">
            <v>159019.94</v>
          </cell>
          <cell r="I55">
            <v>35213.07</v>
          </cell>
          <cell r="J55">
            <v>30532.32</v>
          </cell>
          <cell r="K55">
            <v>93274.54</v>
          </cell>
        </row>
        <row r="56">
          <cell r="B56">
            <v>239378</v>
          </cell>
          <cell r="C56">
            <v>182843.22</v>
          </cell>
          <cell r="D56">
            <v>182208.77</v>
          </cell>
          <cell r="E56">
            <v>180035.98</v>
          </cell>
          <cell r="F56">
            <v>2172.79</v>
          </cell>
          <cell r="G56">
            <v>634.45</v>
          </cell>
          <cell r="H56">
            <v>56534.78</v>
          </cell>
          <cell r="I56">
            <v>1532.18</v>
          </cell>
          <cell r="J56">
            <v>14601</v>
          </cell>
          <cell r="K56">
            <v>40401.61</v>
          </cell>
        </row>
        <row r="57">
          <cell r="B57">
            <v>272108</v>
          </cell>
          <cell r="C57">
            <v>169622.84</v>
          </cell>
          <cell r="D57">
            <v>169622.84</v>
          </cell>
          <cell r="E57">
            <v>167489.86</v>
          </cell>
          <cell r="F57">
            <v>2132.99</v>
          </cell>
          <cell r="G57" t="str">
            <v>-</v>
          </cell>
          <cell r="H57">
            <v>102485.16</v>
          </cell>
          <cell r="I57">
            <v>33680.9</v>
          </cell>
          <cell r="J57">
            <v>15931.33</v>
          </cell>
          <cell r="K57">
            <v>52872.93</v>
          </cell>
        </row>
        <row r="58">
          <cell r="B58">
            <v>740506</v>
          </cell>
          <cell r="C58">
            <v>502309.8</v>
          </cell>
          <cell r="D58">
            <v>502231.56</v>
          </cell>
          <cell r="E58">
            <v>497267.35</v>
          </cell>
          <cell r="F58">
            <v>4964.21</v>
          </cell>
          <cell r="G58">
            <v>78.24</v>
          </cell>
          <cell r="H58">
            <v>238196.2</v>
          </cell>
          <cell r="I58">
            <v>67936.79</v>
          </cell>
          <cell r="J58">
            <v>62352.94</v>
          </cell>
          <cell r="K58">
            <v>107906.47</v>
          </cell>
        </row>
        <row r="59">
          <cell r="B59">
            <v>353558</v>
          </cell>
          <cell r="C59">
            <v>261335.84</v>
          </cell>
          <cell r="D59">
            <v>261257.6</v>
          </cell>
          <cell r="E59">
            <v>258919.95</v>
          </cell>
          <cell r="F59">
            <v>2337.65</v>
          </cell>
          <cell r="G59">
            <v>78.24</v>
          </cell>
          <cell r="H59">
            <v>92222.16</v>
          </cell>
          <cell r="I59">
            <v>5723.05</v>
          </cell>
          <cell r="J59">
            <v>31128.98</v>
          </cell>
          <cell r="K59">
            <v>55370.13</v>
          </cell>
        </row>
        <row r="60">
          <cell r="B60">
            <v>386948</v>
          </cell>
          <cell r="C60">
            <v>240973.96</v>
          </cell>
          <cell r="D60">
            <v>240973.96</v>
          </cell>
          <cell r="E60">
            <v>238347.39</v>
          </cell>
          <cell r="F60">
            <v>2626.56</v>
          </cell>
          <cell r="G60" t="str">
            <v>-</v>
          </cell>
          <cell r="H60">
            <v>145974.04</v>
          </cell>
          <cell r="I60">
            <v>62213.73</v>
          </cell>
          <cell r="J60">
            <v>31223.96</v>
          </cell>
          <cell r="K60">
            <v>52536.34</v>
          </cell>
        </row>
        <row r="61">
          <cell r="B61">
            <v>443807</v>
          </cell>
          <cell r="C61">
            <v>282340.05</v>
          </cell>
          <cell r="D61">
            <v>282048.5</v>
          </cell>
          <cell r="E61">
            <v>280298.68</v>
          </cell>
          <cell r="F61">
            <v>1749.82</v>
          </cell>
          <cell r="G61">
            <v>291.55</v>
          </cell>
          <cell r="H61">
            <v>161466.95</v>
          </cell>
          <cell r="I61">
            <v>49575.76</v>
          </cell>
          <cell r="J61">
            <v>27368.5</v>
          </cell>
          <cell r="K61">
            <v>84522.69</v>
          </cell>
        </row>
        <row r="62">
          <cell r="B62">
            <v>209837</v>
          </cell>
          <cell r="C62">
            <v>155177.51</v>
          </cell>
          <cell r="D62">
            <v>154885.96</v>
          </cell>
          <cell r="E62">
            <v>153425.46</v>
          </cell>
          <cell r="F62">
            <v>1460.5</v>
          </cell>
          <cell r="G62">
            <v>291.55</v>
          </cell>
          <cell r="H62">
            <v>54659.49</v>
          </cell>
          <cell r="I62">
            <v>3062.68</v>
          </cell>
          <cell r="J62">
            <v>11816.44</v>
          </cell>
          <cell r="K62">
            <v>39780.38</v>
          </cell>
        </row>
        <row r="63">
          <cell r="B63">
            <v>233970</v>
          </cell>
          <cell r="C63">
            <v>127162.54</v>
          </cell>
          <cell r="D63">
            <v>127162.54</v>
          </cell>
          <cell r="E63">
            <v>126873.23</v>
          </cell>
          <cell r="F63">
            <v>289.32</v>
          </cell>
          <cell r="G63" t="str">
            <v>-</v>
          </cell>
          <cell r="H63">
            <v>106807.46</v>
          </cell>
          <cell r="I63">
            <v>46513.08</v>
          </cell>
          <cell r="J63">
            <v>15552.05</v>
          </cell>
          <cell r="K63">
            <v>44742.32</v>
          </cell>
        </row>
        <row r="64">
          <cell r="B64">
            <v>739213</v>
          </cell>
          <cell r="C64">
            <v>480462.88</v>
          </cell>
          <cell r="D64">
            <v>474598.08</v>
          </cell>
          <cell r="E64">
            <v>471627.46</v>
          </cell>
          <cell r="F64">
            <v>2970.62</v>
          </cell>
          <cell r="G64">
            <v>5864.79</v>
          </cell>
          <cell r="H64">
            <v>258750.13</v>
          </cell>
          <cell r="I64">
            <v>58442.64</v>
          </cell>
          <cell r="J64">
            <v>55411.66</v>
          </cell>
          <cell r="K64">
            <v>144895.83</v>
          </cell>
        </row>
        <row r="65">
          <cell r="B65">
            <v>356599</v>
          </cell>
          <cell r="C65">
            <v>263097.15</v>
          </cell>
          <cell r="D65">
            <v>260265</v>
          </cell>
          <cell r="E65">
            <v>257904.82</v>
          </cell>
          <cell r="F65">
            <v>2360.18</v>
          </cell>
          <cell r="G65">
            <v>2832.14</v>
          </cell>
          <cell r="H65">
            <v>93501.85</v>
          </cell>
          <cell r="I65">
            <v>1206.24</v>
          </cell>
          <cell r="J65">
            <v>26293.43</v>
          </cell>
          <cell r="K65">
            <v>66002.19</v>
          </cell>
        </row>
        <row r="66">
          <cell r="B66">
            <v>382614</v>
          </cell>
          <cell r="C66">
            <v>217365.73</v>
          </cell>
          <cell r="D66">
            <v>214333.08</v>
          </cell>
          <cell r="E66">
            <v>213722.64</v>
          </cell>
          <cell r="F66">
            <v>610.44</v>
          </cell>
          <cell r="G66">
            <v>3032.65</v>
          </cell>
          <cell r="H66">
            <v>165248.27</v>
          </cell>
          <cell r="I66">
            <v>57236.41</v>
          </cell>
          <cell r="J66">
            <v>29118.23</v>
          </cell>
          <cell r="K66">
            <v>78893.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83559</v>
          </cell>
          <cell r="C5">
            <v>9469541.12</v>
          </cell>
          <cell r="D5">
            <v>9303979.15</v>
          </cell>
          <cell r="E5">
            <v>9219528.91</v>
          </cell>
          <cell r="F5">
            <v>84450.24</v>
          </cell>
          <cell r="G5">
            <v>165561.96</v>
          </cell>
          <cell r="H5">
            <v>5514017.88</v>
          </cell>
          <cell r="I5">
            <v>1442114.43</v>
          </cell>
          <cell r="J5">
            <v>1382377.05</v>
          </cell>
          <cell r="K5">
            <v>2689526.4</v>
          </cell>
        </row>
        <row r="6">
          <cell r="B6">
            <v>7194711</v>
          </cell>
          <cell r="C6">
            <v>5222993.16</v>
          </cell>
          <cell r="D6">
            <v>5123238.58</v>
          </cell>
          <cell r="E6">
            <v>5073045.56</v>
          </cell>
          <cell r="F6">
            <v>50193.02</v>
          </cell>
          <cell r="G6">
            <v>99754.58</v>
          </cell>
          <cell r="H6">
            <v>1971717.84</v>
          </cell>
          <cell r="I6">
            <v>48174.44</v>
          </cell>
          <cell r="J6">
            <v>657439.42</v>
          </cell>
          <cell r="K6">
            <v>1266103.97</v>
          </cell>
        </row>
        <row r="7">
          <cell r="B7">
            <v>7788848</v>
          </cell>
          <cell r="C7">
            <v>4246547.95</v>
          </cell>
          <cell r="D7">
            <v>4180740.57</v>
          </cell>
          <cell r="E7">
            <v>4146483.35</v>
          </cell>
          <cell r="F7">
            <v>34257.22</v>
          </cell>
          <cell r="G7">
            <v>65807.38</v>
          </cell>
          <cell r="H7">
            <v>3542300.05</v>
          </cell>
          <cell r="I7">
            <v>1393939.99</v>
          </cell>
          <cell r="J7">
            <v>724937.63</v>
          </cell>
          <cell r="K7">
            <v>1423422.43</v>
          </cell>
        </row>
        <row r="8">
          <cell r="B8">
            <v>2049488</v>
          </cell>
          <cell r="C8">
            <v>1266494.31</v>
          </cell>
          <cell r="D8">
            <v>1214635.39</v>
          </cell>
          <cell r="E8">
            <v>1197714.48</v>
          </cell>
          <cell r="F8">
            <v>16920.92</v>
          </cell>
          <cell r="G8">
            <v>51858.92</v>
          </cell>
          <cell r="H8">
            <v>782993.69</v>
          </cell>
          <cell r="I8">
            <v>206533.05</v>
          </cell>
          <cell r="J8">
            <v>167028.59</v>
          </cell>
          <cell r="K8">
            <v>409432.05</v>
          </cell>
        </row>
        <row r="9">
          <cell r="B9">
            <v>990121</v>
          </cell>
          <cell r="C9">
            <v>708231.66</v>
          </cell>
          <cell r="D9">
            <v>672675.29</v>
          </cell>
          <cell r="E9">
            <v>659566.32</v>
          </cell>
          <cell r="F9">
            <v>13108.97</v>
          </cell>
          <cell r="G9">
            <v>35556.37</v>
          </cell>
          <cell r="H9">
            <v>281889.34</v>
          </cell>
          <cell r="I9">
            <v>9917.45</v>
          </cell>
          <cell r="J9">
            <v>73036.83</v>
          </cell>
          <cell r="K9">
            <v>198935.06</v>
          </cell>
        </row>
        <row r="10">
          <cell r="B10">
            <v>1059367</v>
          </cell>
          <cell r="C10">
            <v>558262.65</v>
          </cell>
          <cell r="D10">
            <v>541960.1</v>
          </cell>
          <cell r="E10">
            <v>538148.16</v>
          </cell>
          <cell r="F10">
            <v>3811.94</v>
          </cell>
          <cell r="G10">
            <v>16302.55</v>
          </cell>
          <cell r="H10">
            <v>501104.35</v>
          </cell>
          <cell r="I10">
            <v>196615.6</v>
          </cell>
          <cell r="J10">
            <v>93991.76</v>
          </cell>
          <cell r="K10">
            <v>210496.99</v>
          </cell>
        </row>
        <row r="11">
          <cell r="B11">
            <v>974755</v>
          </cell>
          <cell r="C11">
            <v>650778.24</v>
          </cell>
          <cell r="D11">
            <v>650581.65</v>
          </cell>
          <cell r="E11">
            <v>646403.07</v>
          </cell>
          <cell r="F11">
            <v>4178.58</v>
          </cell>
          <cell r="G11">
            <v>196.59</v>
          </cell>
          <cell r="H11">
            <v>323976.76</v>
          </cell>
          <cell r="I11">
            <v>91981.02</v>
          </cell>
          <cell r="J11">
            <v>73838.06</v>
          </cell>
          <cell r="K11">
            <v>158157.68</v>
          </cell>
        </row>
        <row r="12">
          <cell r="B12">
            <v>464945</v>
          </cell>
          <cell r="C12">
            <v>355534.98</v>
          </cell>
          <cell r="D12">
            <v>355534.98</v>
          </cell>
          <cell r="E12">
            <v>352742.6</v>
          </cell>
          <cell r="F12">
            <v>2792.39</v>
          </cell>
          <cell r="G12" t="str">
            <v>-</v>
          </cell>
          <cell r="H12">
            <v>109410.02</v>
          </cell>
          <cell r="I12">
            <v>5571.49</v>
          </cell>
          <cell r="J12">
            <v>37328.75</v>
          </cell>
          <cell r="K12">
            <v>66509.77</v>
          </cell>
        </row>
        <row r="13">
          <cell r="B13">
            <v>509810</v>
          </cell>
          <cell r="C13">
            <v>295243.26</v>
          </cell>
          <cell r="D13">
            <v>295046.67</v>
          </cell>
          <cell r="E13">
            <v>293660.48</v>
          </cell>
          <cell r="F13">
            <v>1386.19</v>
          </cell>
          <cell r="G13">
            <v>196.59</v>
          </cell>
          <cell r="H13">
            <v>214566.74</v>
          </cell>
          <cell r="I13">
            <v>86409.53</v>
          </cell>
          <cell r="J13">
            <v>36509.31</v>
          </cell>
          <cell r="K13">
            <v>91647.91</v>
          </cell>
        </row>
        <row r="14">
          <cell r="B14">
            <v>863815</v>
          </cell>
          <cell r="C14">
            <v>524307.05</v>
          </cell>
          <cell r="D14">
            <v>488689.47</v>
          </cell>
          <cell r="E14">
            <v>485351.62</v>
          </cell>
          <cell r="F14">
            <v>3337.85</v>
          </cell>
          <cell r="G14">
            <v>35617.58</v>
          </cell>
          <cell r="H14">
            <v>339507.95</v>
          </cell>
          <cell r="I14">
            <v>93635.84</v>
          </cell>
          <cell r="J14">
            <v>69144.35</v>
          </cell>
          <cell r="K14">
            <v>176727.76</v>
          </cell>
        </row>
        <row r="15">
          <cell r="B15">
            <v>409902</v>
          </cell>
          <cell r="C15">
            <v>284555.23</v>
          </cell>
          <cell r="D15">
            <v>260855.24</v>
          </cell>
          <cell r="E15">
            <v>259335.98</v>
          </cell>
          <cell r="F15">
            <v>1519.26</v>
          </cell>
          <cell r="G15">
            <v>23700</v>
          </cell>
          <cell r="H15">
            <v>125346.77</v>
          </cell>
          <cell r="I15">
            <v>4992.67</v>
          </cell>
          <cell r="J15">
            <v>32161.19</v>
          </cell>
          <cell r="K15">
            <v>88192.91</v>
          </cell>
        </row>
        <row r="16">
          <cell r="B16">
            <v>453913</v>
          </cell>
          <cell r="C16">
            <v>239751.81</v>
          </cell>
          <cell r="D16">
            <v>227834.23</v>
          </cell>
          <cell r="E16">
            <v>226015.64</v>
          </cell>
          <cell r="F16">
            <v>1818.59</v>
          </cell>
          <cell r="G16">
            <v>11917.58</v>
          </cell>
          <cell r="H16">
            <v>214161.19</v>
          </cell>
          <cell r="I16">
            <v>88643.17</v>
          </cell>
          <cell r="J16">
            <v>36983.17</v>
          </cell>
          <cell r="K16">
            <v>88534.85</v>
          </cell>
        </row>
        <row r="17">
          <cell r="B17">
            <v>809567</v>
          </cell>
          <cell r="C17">
            <v>550453.7</v>
          </cell>
          <cell r="D17">
            <v>547943.02</v>
          </cell>
          <cell r="E17">
            <v>544132.51</v>
          </cell>
          <cell r="F17">
            <v>3810.51</v>
          </cell>
          <cell r="G17">
            <v>2510.69</v>
          </cell>
          <cell r="H17">
            <v>259113.3</v>
          </cell>
          <cell r="I17">
            <v>62460.34</v>
          </cell>
          <cell r="J17">
            <v>69693.02</v>
          </cell>
          <cell r="K17">
            <v>126959.95</v>
          </cell>
        </row>
        <row r="18">
          <cell r="B18">
            <v>385842</v>
          </cell>
          <cell r="C18">
            <v>298818.11</v>
          </cell>
          <cell r="D18">
            <v>297915.65</v>
          </cell>
          <cell r="E18">
            <v>294105.14</v>
          </cell>
          <cell r="F18">
            <v>3810.51</v>
          </cell>
          <cell r="G18">
            <v>902.47</v>
          </cell>
          <cell r="H18">
            <v>87023.89</v>
          </cell>
          <cell r="I18">
            <v>1357.14</v>
          </cell>
          <cell r="J18">
            <v>34148.34</v>
          </cell>
          <cell r="K18">
            <v>51518.41</v>
          </cell>
        </row>
        <row r="19">
          <cell r="B19">
            <v>423725</v>
          </cell>
          <cell r="C19">
            <v>251635.59</v>
          </cell>
          <cell r="D19">
            <v>250027.37</v>
          </cell>
          <cell r="E19">
            <v>250027.37</v>
          </cell>
          <cell r="F19" t="str">
            <v>-</v>
          </cell>
          <cell r="G19">
            <v>1608.22</v>
          </cell>
          <cell r="H19">
            <v>172089.41</v>
          </cell>
          <cell r="I19">
            <v>61103.19</v>
          </cell>
          <cell r="J19">
            <v>35544.68</v>
          </cell>
          <cell r="K19">
            <v>75441.54</v>
          </cell>
        </row>
        <row r="20">
          <cell r="B20">
            <v>1361160</v>
          </cell>
          <cell r="C20">
            <v>864350.12</v>
          </cell>
          <cell r="D20">
            <v>863237.14</v>
          </cell>
          <cell r="E20">
            <v>862982.55</v>
          </cell>
          <cell r="F20">
            <v>254.59</v>
          </cell>
          <cell r="G20">
            <v>1112.97</v>
          </cell>
          <cell r="H20">
            <v>496809.88</v>
          </cell>
          <cell r="I20">
            <v>106259.05</v>
          </cell>
          <cell r="J20">
            <v>154414.27</v>
          </cell>
          <cell r="K20">
            <v>236136.56</v>
          </cell>
        </row>
        <row r="21">
          <cell r="B21">
            <v>659875</v>
          </cell>
          <cell r="C21">
            <v>483186.59</v>
          </cell>
          <cell r="D21">
            <v>482073.62</v>
          </cell>
          <cell r="E21">
            <v>482073.62</v>
          </cell>
          <cell r="F21" t="str">
            <v>-</v>
          </cell>
          <cell r="G21">
            <v>1112.97</v>
          </cell>
          <cell r="H21">
            <v>176688.41</v>
          </cell>
          <cell r="I21" t="str">
            <v>-</v>
          </cell>
          <cell r="J21">
            <v>69150.04</v>
          </cell>
          <cell r="K21">
            <v>107538.37</v>
          </cell>
        </row>
        <row r="22">
          <cell r="B22">
            <v>701285</v>
          </cell>
          <cell r="C22">
            <v>381163.53</v>
          </cell>
          <cell r="D22">
            <v>381163.53</v>
          </cell>
          <cell r="E22">
            <v>380908.94</v>
          </cell>
          <cell r="F22">
            <v>254.59</v>
          </cell>
          <cell r="G22" t="str">
            <v>-</v>
          </cell>
          <cell r="H22">
            <v>320121.47</v>
          </cell>
          <cell r="I22">
            <v>106259.05</v>
          </cell>
          <cell r="J22">
            <v>85264.23</v>
          </cell>
          <cell r="K22">
            <v>128598.19</v>
          </cell>
        </row>
        <row r="27">
          <cell r="B27">
            <v>386639</v>
          </cell>
          <cell r="C27">
            <v>285618.95</v>
          </cell>
          <cell r="D27">
            <v>278822.3</v>
          </cell>
          <cell r="E27">
            <v>277163.41</v>
          </cell>
          <cell r="F27">
            <v>1658.89</v>
          </cell>
          <cell r="G27">
            <v>6796.65</v>
          </cell>
          <cell r="H27">
            <v>101020.06</v>
          </cell>
          <cell r="I27">
            <v>13344.59</v>
          </cell>
          <cell r="J27">
            <v>31327.54</v>
          </cell>
          <cell r="K27">
            <v>56347.92</v>
          </cell>
        </row>
        <row r="28">
          <cell r="B28">
            <v>187231</v>
          </cell>
          <cell r="C28">
            <v>147727.42</v>
          </cell>
          <cell r="D28">
            <v>144715.97</v>
          </cell>
          <cell r="E28">
            <v>143663.63</v>
          </cell>
          <cell r="F28">
            <v>1052.35</v>
          </cell>
          <cell r="G28">
            <v>3011.44</v>
          </cell>
          <cell r="H28">
            <v>39503.59</v>
          </cell>
          <cell r="I28">
            <v>387.55</v>
          </cell>
          <cell r="J28">
            <v>15340.54</v>
          </cell>
          <cell r="K28">
            <v>23775.5</v>
          </cell>
        </row>
        <row r="29">
          <cell r="B29">
            <v>199408</v>
          </cell>
          <cell r="C29">
            <v>137891.53</v>
          </cell>
          <cell r="D29">
            <v>134106.33</v>
          </cell>
          <cell r="E29">
            <v>133499.79</v>
          </cell>
          <cell r="F29">
            <v>606.54</v>
          </cell>
          <cell r="G29">
            <v>3785.21</v>
          </cell>
          <cell r="H29">
            <v>61516.47</v>
          </cell>
          <cell r="I29">
            <v>12957.04</v>
          </cell>
          <cell r="J29">
            <v>15987.01</v>
          </cell>
          <cell r="K29">
            <v>32572.42</v>
          </cell>
        </row>
        <row r="30">
          <cell r="B30">
            <v>777480</v>
          </cell>
          <cell r="C30">
            <v>490301.8</v>
          </cell>
          <cell r="D30">
            <v>476722.3</v>
          </cell>
          <cell r="E30">
            <v>474503.59</v>
          </cell>
          <cell r="F30">
            <v>2218.7</v>
          </cell>
          <cell r="G30">
            <v>13579.51</v>
          </cell>
          <cell r="H30">
            <v>287178.2</v>
          </cell>
          <cell r="I30">
            <v>88204.23</v>
          </cell>
          <cell r="J30">
            <v>47278.02</v>
          </cell>
          <cell r="K30">
            <v>151695.95</v>
          </cell>
        </row>
        <row r="31">
          <cell r="B31">
            <v>373309</v>
          </cell>
          <cell r="C31">
            <v>273979.67</v>
          </cell>
          <cell r="D31">
            <v>265521.34</v>
          </cell>
          <cell r="E31">
            <v>264525.62</v>
          </cell>
          <cell r="F31">
            <v>995.71</v>
          </cell>
          <cell r="G31">
            <v>8458.33</v>
          </cell>
          <cell r="H31">
            <v>99329.33</v>
          </cell>
          <cell r="I31">
            <v>1455.8</v>
          </cell>
          <cell r="J31">
            <v>24136.89</v>
          </cell>
          <cell r="K31">
            <v>73736.64</v>
          </cell>
        </row>
        <row r="32">
          <cell r="B32">
            <v>404171</v>
          </cell>
          <cell r="C32">
            <v>216322.13</v>
          </cell>
          <cell r="D32">
            <v>211200.96</v>
          </cell>
          <cell r="E32">
            <v>209977.97</v>
          </cell>
          <cell r="F32">
            <v>1222.99</v>
          </cell>
          <cell r="G32">
            <v>5121.17</v>
          </cell>
          <cell r="H32">
            <v>187848.87</v>
          </cell>
          <cell r="I32">
            <v>86748.43</v>
          </cell>
          <cell r="J32">
            <v>23141.12</v>
          </cell>
          <cell r="K32">
            <v>77959.31</v>
          </cell>
        </row>
        <row r="33">
          <cell r="B33">
            <v>219731</v>
          </cell>
          <cell r="C33">
            <v>129221.37</v>
          </cell>
          <cell r="D33">
            <v>125940.23</v>
          </cell>
          <cell r="E33">
            <v>125067.67</v>
          </cell>
          <cell r="F33">
            <v>872.56</v>
          </cell>
          <cell r="G33">
            <v>3281.14</v>
          </cell>
          <cell r="H33">
            <v>90509.63</v>
          </cell>
          <cell r="I33">
            <v>26462.57</v>
          </cell>
          <cell r="J33">
            <v>18483.29</v>
          </cell>
          <cell r="K33">
            <v>45563.76</v>
          </cell>
        </row>
        <row r="34">
          <cell r="B34">
            <v>106382</v>
          </cell>
          <cell r="C34">
            <v>73901.09</v>
          </cell>
          <cell r="D34">
            <v>71536.38</v>
          </cell>
          <cell r="E34">
            <v>71012.71</v>
          </cell>
          <cell r="F34">
            <v>523.67</v>
          </cell>
          <cell r="G34">
            <v>2364.71</v>
          </cell>
          <cell r="H34">
            <v>32480.91</v>
          </cell>
          <cell r="I34">
            <v>324.14</v>
          </cell>
          <cell r="J34">
            <v>9791.38</v>
          </cell>
          <cell r="K34">
            <v>22365.39</v>
          </cell>
        </row>
        <row r="35">
          <cell r="B35">
            <v>113349</v>
          </cell>
          <cell r="C35">
            <v>55320.28</v>
          </cell>
          <cell r="D35">
            <v>54403.85</v>
          </cell>
          <cell r="E35">
            <v>54054.96</v>
          </cell>
          <cell r="F35">
            <v>348.89</v>
          </cell>
          <cell r="G35">
            <v>916.43</v>
          </cell>
          <cell r="H35">
            <v>58028.72</v>
          </cell>
          <cell r="I35">
            <v>26138.44</v>
          </cell>
          <cell r="J35">
            <v>8691.91</v>
          </cell>
          <cell r="K35">
            <v>23198.36</v>
          </cell>
        </row>
        <row r="36">
          <cell r="B36">
            <v>269060</v>
          </cell>
          <cell r="C36">
            <v>187393.27</v>
          </cell>
          <cell r="D36">
            <v>185212.36</v>
          </cell>
          <cell r="E36">
            <v>183509.14</v>
          </cell>
          <cell r="F36">
            <v>1703.22</v>
          </cell>
          <cell r="G36">
            <v>2180.91</v>
          </cell>
          <cell r="H36">
            <v>81666.73</v>
          </cell>
          <cell r="I36">
            <v>18963.97</v>
          </cell>
          <cell r="J36">
            <v>21555.67</v>
          </cell>
          <cell r="K36">
            <v>41147.09</v>
          </cell>
        </row>
        <row r="37">
          <cell r="B37">
            <v>131001</v>
          </cell>
          <cell r="C37">
            <v>100091.94</v>
          </cell>
          <cell r="D37">
            <v>99576.55</v>
          </cell>
          <cell r="E37">
            <v>99028.15</v>
          </cell>
          <cell r="F37">
            <v>548.4</v>
          </cell>
          <cell r="G37">
            <v>515.38</v>
          </cell>
          <cell r="H37">
            <v>30909.06</v>
          </cell>
          <cell r="I37">
            <v>1259.86</v>
          </cell>
          <cell r="J37">
            <v>10280.65</v>
          </cell>
          <cell r="K37">
            <v>19368.55</v>
          </cell>
        </row>
        <row r="38">
          <cell r="B38">
            <v>138059</v>
          </cell>
          <cell r="C38">
            <v>87301.33</v>
          </cell>
          <cell r="D38">
            <v>85635.8</v>
          </cell>
          <cell r="E38">
            <v>84480.98</v>
          </cell>
          <cell r="F38">
            <v>1154.82</v>
          </cell>
          <cell r="G38">
            <v>1665.53</v>
          </cell>
          <cell r="H38">
            <v>50757.67</v>
          </cell>
          <cell r="I38">
            <v>17704.11</v>
          </cell>
          <cell r="J38">
            <v>11275.02</v>
          </cell>
          <cell r="K38">
            <v>21778.54</v>
          </cell>
        </row>
        <row r="39">
          <cell r="B39">
            <v>368780</v>
          </cell>
          <cell r="C39">
            <v>231751.56</v>
          </cell>
          <cell r="D39">
            <v>230718.2</v>
          </cell>
          <cell r="E39">
            <v>227816.62</v>
          </cell>
          <cell r="F39">
            <v>2901.59</v>
          </cell>
          <cell r="G39">
            <v>1033.36</v>
          </cell>
          <cell r="H39">
            <v>137028.43</v>
          </cell>
          <cell r="I39">
            <v>52099.82</v>
          </cell>
          <cell r="J39">
            <v>27149.05</v>
          </cell>
          <cell r="K39">
            <v>57779.56</v>
          </cell>
        </row>
        <row r="40">
          <cell r="B40">
            <v>175921</v>
          </cell>
          <cell r="C40">
            <v>132480.67</v>
          </cell>
          <cell r="D40">
            <v>131939.93</v>
          </cell>
          <cell r="E40">
            <v>130437.62</v>
          </cell>
          <cell r="F40">
            <v>1502.31</v>
          </cell>
          <cell r="G40">
            <v>540.74</v>
          </cell>
          <cell r="H40">
            <v>43440.33</v>
          </cell>
          <cell r="I40">
            <v>2683.17</v>
          </cell>
          <cell r="J40">
            <v>13098.16</v>
          </cell>
          <cell r="K40">
            <v>27659</v>
          </cell>
        </row>
        <row r="41">
          <cell r="B41">
            <v>192859</v>
          </cell>
          <cell r="C41">
            <v>99270.9</v>
          </cell>
          <cell r="D41">
            <v>98778.28</v>
          </cell>
          <cell r="E41">
            <v>97379</v>
          </cell>
          <cell r="F41">
            <v>1399.28</v>
          </cell>
          <cell r="G41">
            <v>492.62</v>
          </cell>
          <cell r="H41">
            <v>93588.1</v>
          </cell>
          <cell r="I41">
            <v>49416.65</v>
          </cell>
          <cell r="J41">
            <v>14050.89</v>
          </cell>
          <cell r="K41">
            <v>30120.56</v>
          </cell>
        </row>
        <row r="42">
          <cell r="B42">
            <v>1457403</v>
          </cell>
          <cell r="C42">
            <v>928635.93</v>
          </cell>
          <cell r="D42">
            <v>923715.69</v>
          </cell>
          <cell r="E42">
            <v>900148.48</v>
          </cell>
          <cell r="F42">
            <v>23567.22</v>
          </cell>
          <cell r="G42">
            <v>4920.24</v>
          </cell>
          <cell r="H42">
            <v>528767.07</v>
          </cell>
          <cell r="I42">
            <v>108664.32</v>
          </cell>
          <cell r="J42">
            <v>192129.05</v>
          </cell>
          <cell r="K42">
            <v>227973.7</v>
          </cell>
        </row>
        <row r="43">
          <cell r="B43">
            <v>693670</v>
          </cell>
          <cell r="C43">
            <v>494862.64</v>
          </cell>
          <cell r="D43">
            <v>489942.4</v>
          </cell>
          <cell r="E43">
            <v>480298.34</v>
          </cell>
          <cell r="F43">
            <v>9644.05</v>
          </cell>
          <cell r="G43">
            <v>4920.24</v>
          </cell>
          <cell r="H43">
            <v>198807.36</v>
          </cell>
          <cell r="I43">
            <v>547.59</v>
          </cell>
          <cell r="J43">
            <v>92924.17</v>
          </cell>
          <cell r="K43">
            <v>105335.6</v>
          </cell>
        </row>
        <row r="44">
          <cell r="B44">
            <v>763733</v>
          </cell>
          <cell r="C44">
            <v>433773.3</v>
          </cell>
          <cell r="D44">
            <v>433773.3</v>
          </cell>
          <cell r="E44">
            <v>419850.13</v>
          </cell>
          <cell r="F44">
            <v>13923.16</v>
          </cell>
          <cell r="G44" t="str">
            <v>-</v>
          </cell>
          <cell r="H44">
            <v>329959.7</v>
          </cell>
          <cell r="I44">
            <v>108116.72</v>
          </cell>
          <cell r="J44">
            <v>99204.88</v>
          </cell>
          <cell r="K44">
            <v>122638.1</v>
          </cell>
        </row>
        <row r="49">
          <cell r="B49">
            <v>1009462.01</v>
          </cell>
          <cell r="C49">
            <v>618848.33</v>
          </cell>
          <cell r="D49">
            <v>611878.07</v>
          </cell>
          <cell r="E49">
            <v>603584.19</v>
          </cell>
          <cell r="F49">
            <v>8293.88</v>
          </cell>
          <cell r="G49">
            <v>6970.26</v>
          </cell>
          <cell r="H49">
            <v>390613.68</v>
          </cell>
          <cell r="I49">
            <v>96704.68</v>
          </cell>
          <cell r="J49">
            <v>89001.1</v>
          </cell>
          <cell r="K49">
            <v>204907.9</v>
          </cell>
        </row>
        <row r="50">
          <cell r="B50">
            <v>486099</v>
          </cell>
          <cell r="C50">
            <v>338640.49</v>
          </cell>
          <cell r="D50">
            <v>334028.82</v>
          </cell>
          <cell r="E50">
            <v>328678.77</v>
          </cell>
          <cell r="F50">
            <v>5350.05</v>
          </cell>
          <cell r="G50">
            <v>4611.67</v>
          </cell>
          <cell r="H50">
            <v>147458.52</v>
          </cell>
          <cell r="I50">
            <v>4005.39</v>
          </cell>
          <cell r="J50">
            <v>42525.86</v>
          </cell>
          <cell r="K50">
            <v>100927.26</v>
          </cell>
        </row>
        <row r="51">
          <cell r="B51">
            <v>523363</v>
          </cell>
          <cell r="C51">
            <v>280207.84</v>
          </cell>
          <cell r="D51">
            <v>277849.25</v>
          </cell>
          <cell r="E51">
            <v>274905.43</v>
          </cell>
          <cell r="F51">
            <v>2943.82</v>
          </cell>
          <cell r="G51">
            <v>2358.59</v>
          </cell>
          <cell r="H51">
            <v>243155.16</v>
          </cell>
          <cell r="I51">
            <v>92699.29</v>
          </cell>
          <cell r="J51">
            <v>46475.23</v>
          </cell>
          <cell r="K51">
            <v>103980.63</v>
          </cell>
        </row>
        <row r="52">
          <cell r="B52">
            <v>445435</v>
          </cell>
          <cell r="C52">
            <v>303360.26</v>
          </cell>
          <cell r="D52">
            <v>303360.26</v>
          </cell>
          <cell r="E52">
            <v>303009.19</v>
          </cell>
          <cell r="F52">
            <v>351.08</v>
          </cell>
          <cell r="G52" t="str">
            <v>-</v>
          </cell>
          <cell r="H52">
            <v>142074.73</v>
          </cell>
          <cell r="I52">
            <v>28351.27</v>
          </cell>
          <cell r="J52">
            <v>35791.18</v>
          </cell>
          <cell r="K52">
            <v>77932.28</v>
          </cell>
        </row>
        <row r="53">
          <cell r="B53">
            <v>219688</v>
          </cell>
          <cell r="C53">
            <v>168938.33</v>
          </cell>
          <cell r="D53">
            <v>168938.33</v>
          </cell>
          <cell r="E53">
            <v>168938.33</v>
          </cell>
          <cell r="F53" t="str">
            <v>-</v>
          </cell>
          <cell r="G53" t="str">
            <v>-</v>
          </cell>
          <cell r="H53">
            <v>50749.67</v>
          </cell>
          <cell r="I53">
            <v>1443.89</v>
          </cell>
          <cell r="J53">
            <v>16193.46</v>
          </cell>
          <cell r="K53">
            <v>33112.31</v>
          </cell>
        </row>
        <row r="54">
          <cell r="B54">
            <v>225747</v>
          </cell>
          <cell r="C54">
            <v>134421.93</v>
          </cell>
          <cell r="D54">
            <v>134421.93</v>
          </cell>
          <cell r="E54">
            <v>134070.85</v>
          </cell>
          <cell r="F54">
            <v>351.08</v>
          </cell>
          <cell r="G54" t="str">
            <v>-</v>
          </cell>
          <cell r="H54">
            <v>91325.07</v>
          </cell>
          <cell r="I54">
            <v>26907.38</v>
          </cell>
          <cell r="J54">
            <v>19597.72</v>
          </cell>
          <cell r="K54">
            <v>44819.97</v>
          </cell>
        </row>
        <row r="55">
          <cell r="B55">
            <v>353047.99</v>
          </cell>
          <cell r="C55">
            <v>209662.04</v>
          </cell>
          <cell r="D55">
            <v>207605.01</v>
          </cell>
          <cell r="E55">
            <v>205709.57</v>
          </cell>
          <cell r="F55">
            <v>1895.44</v>
          </cell>
          <cell r="G55">
            <v>2057.04</v>
          </cell>
          <cell r="H55">
            <v>143385.95</v>
          </cell>
          <cell r="I55">
            <v>47067.27</v>
          </cell>
          <cell r="J55">
            <v>31196.13</v>
          </cell>
          <cell r="K55">
            <v>65122.55</v>
          </cell>
        </row>
        <row r="56">
          <cell r="B56">
            <v>168142</v>
          </cell>
          <cell r="C56">
            <v>117324.82</v>
          </cell>
          <cell r="D56">
            <v>116558.9</v>
          </cell>
          <cell r="E56">
            <v>114900.56</v>
          </cell>
          <cell r="F56">
            <v>1658.34</v>
          </cell>
          <cell r="G56">
            <v>765.92</v>
          </cell>
          <cell r="H56">
            <v>50817.18</v>
          </cell>
          <cell r="I56">
            <v>2702.14</v>
          </cell>
          <cell r="J56">
            <v>15145.07</v>
          </cell>
          <cell r="K56">
            <v>32969.98</v>
          </cell>
        </row>
        <row r="57">
          <cell r="B57">
            <v>184906</v>
          </cell>
          <cell r="C57">
            <v>92337.23</v>
          </cell>
          <cell r="D57">
            <v>91046.11</v>
          </cell>
          <cell r="E57">
            <v>90809.01</v>
          </cell>
          <cell r="F57">
            <v>237.1</v>
          </cell>
          <cell r="G57">
            <v>1291.11</v>
          </cell>
          <cell r="H57">
            <v>92568.77</v>
          </cell>
          <cell r="I57">
            <v>44365.13</v>
          </cell>
          <cell r="J57">
            <v>16051.06</v>
          </cell>
          <cell r="K57">
            <v>32152.58</v>
          </cell>
        </row>
        <row r="58">
          <cell r="B58">
            <v>680480</v>
          </cell>
          <cell r="C58">
            <v>399143.75</v>
          </cell>
          <cell r="D58">
            <v>399143.75</v>
          </cell>
          <cell r="E58">
            <v>398570.97</v>
          </cell>
          <cell r="F58">
            <v>572.78</v>
          </cell>
          <cell r="G58" t="str">
            <v>-</v>
          </cell>
          <cell r="H58">
            <v>281336.25</v>
          </cell>
          <cell r="I58">
            <v>65898.24</v>
          </cell>
          <cell r="J58">
            <v>75478.35</v>
          </cell>
          <cell r="K58">
            <v>139959.66</v>
          </cell>
        </row>
        <row r="59">
          <cell r="B59">
            <v>319693</v>
          </cell>
          <cell r="C59">
            <v>218261.89</v>
          </cell>
          <cell r="D59">
            <v>218261.89</v>
          </cell>
          <cell r="E59">
            <v>218020.6</v>
          </cell>
          <cell r="F59">
            <v>241.29</v>
          </cell>
          <cell r="G59" t="str">
            <v>-</v>
          </cell>
          <cell r="H59">
            <v>101431.11</v>
          </cell>
          <cell r="I59">
            <v>1077.43</v>
          </cell>
          <cell r="J59">
            <v>36839.63</v>
          </cell>
          <cell r="K59">
            <v>63514.05</v>
          </cell>
        </row>
        <row r="60">
          <cell r="B60">
            <v>360787</v>
          </cell>
          <cell r="C60">
            <v>180881.86</v>
          </cell>
          <cell r="D60">
            <v>180881.86</v>
          </cell>
          <cell r="E60">
            <v>180550.37</v>
          </cell>
          <cell r="F60">
            <v>331.49</v>
          </cell>
          <cell r="G60" t="str">
            <v>-</v>
          </cell>
          <cell r="H60">
            <v>179905.14</v>
          </cell>
          <cell r="I60">
            <v>64820.81</v>
          </cell>
          <cell r="J60">
            <v>38638.71</v>
          </cell>
          <cell r="K60">
            <v>76445.61</v>
          </cell>
        </row>
        <row r="61">
          <cell r="B61">
            <v>855999</v>
          </cell>
          <cell r="C61">
            <v>553908.15</v>
          </cell>
          <cell r="D61">
            <v>530899.71</v>
          </cell>
          <cell r="E61">
            <v>530163.23</v>
          </cell>
          <cell r="F61">
            <v>736.48</v>
          </cell>
          <cell r="G61">
            <v>23008.44</v>
          </cell>
          <cell r="H61">
            <v>302090.85</v>
          </cell>
          <cell r="I61">
            <v>56062.66</v>
          </cell>
          <cell r="J61">
            <v>85984.81</v>
          </cell>
          <cell r="K61">
            <v>160043.38</v>
          </cell>
        </row>
        <row r="62">
          <cell r="B62">
            <v>410911</v>
          </cell>
          <cell r="C62">
            <v>305328.96</v>
          </cell>
          <cell r="D62">
            <v>298902.99</v>
          </cell>
          <cell r="E62">
            <v>298902.99</v>
          </cell>
          <cell r="F62" t="str">
            <v>-</v>
          </cell>
          <cell r="G62">
            <v>6425.97</v>
          </cell>
          <cell r="H62">
            <v>105582.04</v>
          </cell>
          <cell r="I62">
            <v>1348.71</v>
          </cell>
          <cell r="J62">
            <v>43642.55</v>
          </cell>
          <cell r="K62">
            <v>60590.78</v>
          </cell>
        </row>
        <row r="63">
          <cell r="B63">
            <v>445088</v>
          </cell>
          <cell r="C63">
            <v>248579.19</v>
          </cell>
          <cell r="D63">
            <v>231996.72</v>
          </cell>
          <cell r="E63">
            <v>231260.24</v>
          </cell>
          <cell r="F63">
            <v>736.48</v>
          </cell>
          <cell r="G63">
            <v>16582.47</v>
          </cell>
          <cell r="H63">
            <v>196508.81</v>
          </cell>
          <cell r="I63">
            <v>54713.96</v>
          </cell>
          <cell r="J63">
            <v>42342.26</v>
          </cell>
          <cell r="K63">
            <v>99452.6</v>
          </cell>
        </row>
        <row r="64">
          <cell r="B64">
            <v>653192</v>
          </cell>
          <cell r="C64">
            <v>413076.63</v>
          </cell>
          <cell r="D64">
            <v>408698.86</v>
          </cell>
          <cell r="E64">
            <v>405222.5</v>
          </cell>
          <cell r="F64">
            <v>3476.36</v>
          </cell>
          <cell r="G64">
            <v>4377.76</v>
          </cell>
          <cell r="H64">
            <v>240115.37</v>
          </cell>
          <cell r="I64">
            <v>90837.66</v>
          </cell>
          <cell r="J64">
            <v>61022.9</v>
          </cell>
          <cell r="K64">
            <v>88254.81</v>
          </cell>
        </row>
        <row r="65">
          <cell r="B65">
            <v>313580</v>
          </cell>
          <cell r="C65">
            <v>229931.25</v>
          </cell>
          <cell r="D65">
            <v>226363.23</v>
          </cell>
          <cell r="E65">
            <v>224707.41</v>
          </cell>
          <cell r="F65">
            <v>1655.82</v>
          </cell>
          <cell r="G65">
            <v>3568.02</v>
          </cell>
          <cell r="H65">
            <v>83648.74</v>
          </cell>
          <cell r="I65">
            <v>4399.53</v>
          </cell>
          <cell r="J65">
            <v>30036.66</v>
          </cell>
          <cell r="K65">
            <v>49212.55</v>
          </cell>
        </row>
        <row r="66">
          <cell r="B66">
            <v>339612</v>
          </cell>
          <cell r="C66">
            <v>183145.37</v>
          </cell>
          <cell r="D66">
            <v>182335.63</v>
          </cell>
          <cell r="E66">
            <v>180515.09</v>
          </cell>
          <cell r="F66">
            <v>1820.54</v>
          </cell>
          <cell r="G66">
            <v>809.74</v>
          </cell>
          <cell r="H66">
            <v>156466.63</v>
          </cell>
          <cell r="I66">
            <v>86438.13</v>
          </cell>
          <cell r="J66">
            <v>30986.24</v>
          </cell>
          <cell r="K66">
            <v>39042.26</v>
          </cell>
        </row>
        <row r="71">
          <cell r="B71">
            <v>730788</v>
          </cell>
          <cell r="C71">
            <v>393078.62</v>
          </cell>
          <cell r="D71">
            <v>391717.33</v>
          </cell>
          <cell r="E71">
            <v>390584.23</v>
          </cell>
          <cell r="F71">
            <v>1133.1</v>
          </cell>
          <cell r="G71">
            <v>1361.3</v>
          </cell>
          <cell r="H71">
            <v>337709.38</v>
          </cell>
          <cell r="I71">
            <v>123423.03</v>
          </cell>
          <cell r="J71">
            <v>71088.16</v>
          </cell>
          <cell r="K71">
            <v>143198.19</v>
          </cell>
        </row>
        <row r="72">
          <cell r="B72">
            <v>351445</v>
          </cell>
          <cell r="C72">
            <v>232655.1</v>
          </cell>
          <cell r="D72">
            <v>231441.08</v>
          </cell>
          <cell r="E72">
            <v>230307.98</v>
          </cell>
          <cell r="F72">
            <v>1133.1</v>
          </cell>
          <cell r="G72">
            <v>1214.02</v>
          </cell>
          <cell r="H72">
            <v>118789.9</v>
          </cell>
          <cell r="I72">
            <v>3413.53</v>
          </cell>
          <cell r="J72">
            <v>31763.1</v>
          </cell>
          <cell r="K72">
            <v>83613.27</v>
          </cell>
        </row>
        <row r="73">
          <cell r="B73">
            <v>379343</v>
          </cell>
          <cell r="C73">
            <v>160423.53</v>
          </cell>
          <cell r="D73">
            <v>160276.25</v>
          </cell>
          <cell r="E73">
            <v>160276.25</v>
          </cell>
          <cell r="F73" t="str">
            <v>-</v>
          </cell>
          <cell r="G73">
            <v>147.28</v>
          </cell>
          <cell r="H73">
            <v>218919.47</v>
          </cell>
          <cell r="I73">
            <v>120009.5</v>
          </cell>
          <cell r="J73">
            <v>39325.05</v>
          </cell>
          <cell r="K73">
            <v>59584.92</v>
          </cell>
        </row>
        <row r="74">
          <cell r="B74">
            <v>441875</v>
          </cell>
          <cell r="C74">
            <v>280675.78</v>
          </cell>
          <cell r="D74">
            <v>277395.57</v>
          </cell>
          <cell r="E74">
            <v>271173.62</v>
          </cell>
          <cell r="F74">
            <v>6221.95</v>
          </cell>
          <cell r="G74">
            <v>3280.21</v>
          </cell>
          <cell r="H74">
            <v>161199.22</v>
          </cell>
          <cell r="I74">
            <v>42805.39</v>
          </cell>
          <cell r="J74">
            <v>37573.83</v>
          </cell>
          <cell r="K74">
            <v>80819.99</v>
          </cell>
        </row>
        <row r="75">
          <cell r="B75">
            <v>211838</v>
          </cell>
          <cell r="C75">
            <v>156060.88</v>
          </cell>
          <cell r="D75">
            <v>154710.95</v>
          </cell>
          <cell r="E75">
            <v>150398.71</v>
          </cell>
          <cell r="F75">
            <v>4312.24</v>
          </cell>
          <cell r="G75">
            <v>1349.93</v>
          </cell>
          <cell r="H75">
            <v>55777.13</v>
          </cell>
          <cell r="I75">
            <v>744.91</v>
          </cell>
          <cell r="J75">
            <v>18244.81</v>
          </cell>
          <cell r="K75">
            <v>36787.4</v>
          </cell>
        </row>
        <row r="76">
          <cell r="B76">
            <v>230037</v>
          </cell>
          <cell r="C76">
            <v>124614.91</v>
          </cell>
          <cell r="D76">
            <v>122684.62</v>
          </cell>
          <cell r="E76">
            <v>120774.9</v>
          </cell>
          <cell r="F76">
            <v>1909.71</v>
          </cell>
          <cell r="G76">
            <v>1930.29</v>
          </cell>
          <cell r="H76">
            <v>105422.09</v>
          </cell>
          <cell r="I76">
            <v>42060.48</v>
          </cell>
          <cell r="J76">
            <v>19329.02</v>
          </cell>
          <cell r="K76">
            <v>44032.6</v>
          </cell>
        </row>
        <row r="77">
          <cell r="B77">
            <v>275402</v>
          </cell>
          <cell r="C77">
            <v>188481.24</v>
          </cell>
          <cell r="D77">
            <v>187062.84</v>
          </cell>
          <cell r="E77">
            <v>186718.27</v>
          </cell>
          <cell r="F77">
            <v>344.57</v>
          </cell>
          <cell r="G77">
            <v>1418.39</v>
          </cell>
          <cell r="H77">
            <v>86920.76</v>
          </cell>
          <cell r="I77">
            <v>22355.42</v>
          </cell>
          <cell r="J77">
            <v>23199.69</v>
          </cell>
          <cell r="K77">
            <v>41365.65</v>
          </cell>
        </row>
        <row r="78">
          <cell r="B78">
            <v>135116</v>
          </cell>
          <cell r="C78">
            <v>102481.46</v>
          </cell>
          <cell r="D78">
            <v>101745.05</v>
          </cell>
          <cell r="E78">
            <v>101400.48</v>
          </cell>
          <cell r="F78">
            <v>344.57</v>
          </cell>
          <cell r="G78">
            <v>736.4</v>
          </cell>
          <cell r="H78">
            <v>32634.54</v>
          </cell>
          <cell r="I78">
            <v>542.05</v>
          </cell>
          <cell r="J78">
            <v>11651.34</v>
          </cell>
          <cell r="K78">
            <v>20441.15</v>
          </cell>
        </row>
        <row r="79">
          <cell r="B79">
            <v>140286</v>
          </cell>
          <cell r="C79">
            <v>85999.78</v>
          </cell>
          <cell r="D79">
            <v>85317.79</v>
          </cell>
          <cell r="E79">
            <v>85317.79</v>
          </cell>
          <cell r="F79" t="str">
            <v>-</v>
          </cell>
          <cell r="G79">
            <v>681.99</v>
          </cell>
          <cell r="H79">
            <v>54286.22</v>
          </cell>
          <cell r="I79">
            <v>21813.37</v>
          </cell>
          <cell r="J79">
            <v>11548.35</v>
          </cell>
          <cell r="K79">
            <v>20924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11827</v>
          </cell>
          <cell r="C5">
            <v>5197553.8</v>
          </cell>
          <cell r="D5">
            <v>5196808.73</v>
          </cell>
          <cell r="E5">
            <v>5118201.9</v>
          </cell>
          <cell r="F5">
            <v>78606.83</v>
          </cell>
          <cell r="G5">
            <v>745.06</v>
          </cell>
          <cell r="H5">
            <v>2214273.2</v>
          </cell>
          <cell r="I5">
            <v>733259.15</v>
          </cell>
          <cell r="J5">
            <v>586614.44</v>
          </cell>
          <cell r="K5">
            <v>894399.61</v>
          </cell>
        </row>
        <row r="6">
          <cell r="B6">
            <v>3608664</v>
          </cell>
          <cell r="C6">
            <v>2886928.97</v>
          </cell>
          <cell r="D6">
            <v>2886183.91</v>
          </cell>
          <cell r="E6">
            <v>2845403.35</v>
          </cell>
          <cell r="F6">
            <v>40780.55</v>
          </cell>
          <cell r="G6">
            <v>745.06</v>
          </cell>
          <cell r="H6">
            <v>721735.03</v>
          </cell>
          <cell r="I6">
            <v>20027.98</v>
          </cell>
          <cell r="J6">
            <v>270557.17</v>
          </cell>
          <cell r="K6">
            <v>431149.88</v>
          </cell>
        </row>
        <row r="7">
          <cell r="B7">
            <v>3803163</v>
          </cell>
          <cell r="C7">
            <v>2310624.83</v>
          </cell>
          <cell r="D7">
            <v>2310624.83</v>
          </cell>
          <cell r="E7">
            <v>2272798.55</v>
          </cell>
          <cell r="F7">
            <v>37826.28</v>
          </cell>
          <cell r="G7" t="str">
            <v>-</v>
          </cell>
          <cell r="H7">
            <v>1492538.17</v>
          </cell>
          <cell r="I7">
            <v>713231.16</v>
          </cell>
          <cell r="J7">
            <v>316057.27</v>
          </cell>
          <cell r="K7">
            <v>463249.73</v>
          </cell>
        </row>
        <row r="8">
          <cell r="B8">
            <v>1255113</v>
          </cell>
          <cell r="C8">
            <v>862197.11</v>
          </cell>
          <cell r="D8">
            <v>862197.11</v>
          </cell>
          <cell r="E8">
            <v>851366.78</v>
          </cell>
          <cell r="F8">
            <v>10830.33</v>
          </cell>
          <cell r="G8" t="str">
            <v>-</v>
          </cell>
          <cell r="H8">
            <v>392915.89</v>
          </cell>
          <cell r="I8">
            <v>138921.86</v>
          </cell>
          <cell r="J8">
            <v>79903.97</v>
          </cell>
          <cell r="K8">
            <v>174090.06</v>
          </cell>
        </row>
        <row r="9">
          <cell r="B9">
            <v>607148</v>
          </cell>
          <cell r="C9">
            <v>480390.86</v>
          </cell>
          <cell r="D9">
            <v>480390.86</v>
          </cell>
          <cell r="E9">
            <v>473666.82</v>
          </cell>
          <cell r="F9">
            <v>6724.04</v>
          </cell>
          <cell r="G9" t="str">
            <v>-</v>
          </cell>
          <cell r="H9">
            <v>126757.14</v>
          </cell>
          <cell r="I9">
            <v>7927.33</v>
          </cell>
          <cell r="J9">
            <v>36296.52</v>
          </cell>
          <cell r="K9">
            <v>82533.3</v>
          </cell>
        </row>
        <row r="10">
          <cell r="B10">
            <v>647965</v>
          </cell>
          <cell r="C10">
            <v>381806.26</v>
          </cell>
          <cell r="D10">
            <v>381806.26</v>
          </cell>
          <cell r="E10">
            <v>377699.96</v>
          </cell>
          <cell r="F10">
            <v>4106.29</v>
          </cell>
          <cell r="G10" t="str">
            <v>-</v>
          </cell>
          <cell r="H10">
            <v>266158.75</v>
          </cell>
          <cell r="I10">
            <v>130994.53</v>
          </cell>
          <cell r="J10">
            <v>43607.45</v>
          </cell>
          <cell r="K10">
            <v>91556.76</v>
          </cell>
        </row>
        <row r="11">
          <cell r="B11">
            <v>294988</v>
          </cell>
          <cell r="C11">
            <v>223697.75</v>
          </cell>
          <cell r="D11">
            <v>223697.75</v>
          </cell>
          <cell r="E11">
            <v>221805.91</v>
          </cell>
          <cell r="F11">
            <v>1891.84</v>
          </cell>
          <cell r="G11" t="str">
            <v>-</v>
          </cell>
          <cell r="H11">
            <v>71290.25</v>
          </cell>
          <cell r="I11">
            <v>31330.68</v>
          </cell>
          <cell r="J11">
            <v>17746.93</v>
          </cell>
          <cell r="K11">
            <v>22212.64</v>
          </cell>
        </row>
        <row r="12">
          <cell r="B12">
            <v>145739</v>
          </cell>
          <cell r="C12">
            <v>125472.66</v>
          </cell>
          <cell r="D12">
            <v>125472.66</v>
          </cell>
          <cell r="E12">
            <v>124214.8</v>
          </cell>
          <cell r="F12">
            <v>1257.86</v>
          </cell>
          <cell r="G12" t="str">
            <v>-</v>
          </cell>
          <cell r="H12">
            <v>20266.34</v>
          </cell>
          <cell r="I12">
            <v>602.24</v>
          </cell>
          <cell r="J12">
            <v>6770.87</v>
          </cell>
          <cell r="K12">
            <v>12893.22</v>
          </cell>
        </row>
        <row r="13">
          <cell r="B13">
            <v>149249</v>
          </cell>
          <cell r="C13">
            <v>98225.09</v>
          </cell>
          <cell r="D13">
            <v>98225.09</v>
          </cell>
          <cell r="E13">
            <v>97591.11</v>
          </cell>
          <cell r="F13">
            <v>633.98</v>
          </cell>
          <cell r="G13" t="str">
            <v>-</v>
          </cell>
          <cell r="H13">
            <v>51023.91</v>
          </cell>
          <cell r="I13">
            <v>30728.44</v>
          </cell>
          <cell r="J13">
            <v>10976.06</v>
          </cell>
          <cell r="K13">
            <v>9319.42</v>
          </cell>
        </row>
        <row r="14">
          <cell r="B14">
            <v>216831</v>
          </cell>
          <cell r="C14">
            <v>151005.72</v>
          </cell>
          <cell r="D14">
            <v>151005.72</v>
          </cell>
          <cell r="E14">
            <v>149347.42</v>
          </cell>
          <cell r="F14">
            <v>1658.3</v>
          </cell>
          <cell r="G14" t="str">
            <v>-</v>
          </cell>
          <cell r="H14">
            <v>65825.28</v>
          </cell>
          <cell r="I14">
            <v>29442.81</v>
          </cell>
          <cell r="J14">
            <v>11853.2</v>
          </cell>
          <cell r="K14">
            <v>24529.27</v>
          </cell>
        </row>
        <row r="15">
          <cell r="B15">
            <v>109946</v>
          </cell>
          <cell r="C15">
            <v>90392.57</v>
          </cell>
          <cell r="D15">
            <v>90392.57</v>
          </cell>
          <cell r="E15">
            <v>89216.62</v>
          </cell>
          <cell r="F15">
            <v>1175.95</v>
          </cell>
          <cell r="G15" t="str">
            <v>-</v>
          </cell>
          <cell r="H15">
            <v>19553.43</v>
          </cell>
          <cell r="I15">
            <v>2353.71</v>
          </cell>
          <cell r="J15">
            <v>5264.48</v>
          </cell>
          <cell r="K15">
            <v>11935.25</v>
          </cell>
        </row>
        <row r="16">
          <cell r="B16">
            <v>106885</v>
          </cell>
          <cell r="C16">
            <v>60613.15</v>
          </cell>
          <cell r="D16">
            <v>60613.15</v>
          </cell>
          <cell r="E16">
            <v>60130.8</v>
          </cell>
          <cell r="F16">
            <v>482.35</v>
          </cell>
          <cell r="G16" t="str">
            <v>-</v>
          </cell>
          <cell r="H16">
            <v>46271.85</v>
          </cell>
          <cell r="I16">
            <v>27089.1</v>
          </cell>
          <cell r="J16">
            <v>6588.72</v>
          </cell>
          <cell r="K16">
            <v>12594.03</v>
          </cell>
        </row>
        <row r="17">
          <cell r="B17">
            <v>450994</v>
          </cell>
          <cell r="C17">
            <v>328237.72</v>
          </cell>
          <cell r="D17">
            <v>328237.72</v>
          </cell>
          <cell r="E17">
            <v>325602.49</v>
          </cell>
          <cell r="F17">
            <v>2635.23</v>
          </cell>
          <cell r="G17" t="str">
            <v>-</v>
          </cell>
          <cell r="H17">
            <v>122756.28</v>
          </cell>
          <cell r="I17">
            <v>37654.86</v>
          </cell>
          <cell r="J17">
            <v>33004.03</v>
          </cell>
          <cell r="K17">
            <v>52097.38</v>
          </cell>
        </row>
        <row r="18">
          <cell r="B18">
            <v>224692</v>
          </cell>
          <cell r="C18">
            <v>181293.94</v>
          </cell>
          <cell r="D18">
            <v>181293.94</v>
          </cell>
          <cell r="E18">
            <v>179997.11</v>
          </cell>
          <cell r="F18">
            <v>1296.83</v>
          </cell>
          <cell r="G18" t="str">
            <v>-</v>
          </cell>
          <cell r="H18">
            <v>43398.06</v>
          </cell>
          <cell r="I18">
            <v>187.31</v>
          </cell>
          <cell r="J18">
            <v>14480.64</v>
          </cell>
          <cell r="K18">
            <v>28730.1</v>
          </cell>
        </row>
        <row r="19">
          <cell r="B19">
            <v>226302</v>
          </cell>
          <cell r="C19">
            <v>146943.78</v>
          </cell>
          <cell r="D19">
            <v>146943.78</v>
          </cell>
          <cell r="E19">
            <v>145605.38</v>
          </cell>
          <cell r="F19">
            <v>1338.4</v>
          </cell>
          <cell r="G19" t="str">
            <v>-</v>
          </cell>
          <cell r="H19">
            <v>79358.22</v>
          </cell>
          <cell r="I19">
            <v>37467.55</v>
          </cell>
          <cell r="J19">
            <v>18523.39</v>
          </cell>
          <cell r="K19">
            <v>23367.28</v>
          </cell>
        </row>
        <row r="20">
          <cell r="B20">
            <v>871376</v>
          </cell>
          <cell r="C20">
            <v>616633.27</v>
          </cell>
          <cell r="D20">
            <v>616466.24</v>
          </cell>
          <cell r="E20">
            <v>610371.53</v>
          </cell>
          <cell r="F20">
            <v>6094.71</v>
          </cell>
          <cell r="G20">
            <v>167.03</v>
          </cell>
          <cell r="H20">
            <v>254742.73</v>
          </cell>
          <cell r="I20">
            <v>99546.3</v>
          </cell>
          <cell r="J20">
            <v>55741.55</v>
          </cell>
          <cell r="K20">
            <v>99454.88</v>
          </cell>
        </row>
        <row r="21">
          <cell r="B21">
            <v>424071</v>
          </cell>
          <cell r="C21">
            <v>339547.35</v>
          </cell>
          <cell r="D21">
            <v>339380.32</v>
          </cell>
          <cell r="E21">
            <v>335805.64</v>
          </cell>
          <cell r="F21">
            <v>3574.68</v>
          </cell>
          <cell r="G21">
            <v>167.03</v>
          </cell>
          <cell r="H21">
            <v>84523.64</v>
          </cell>
          <cell r="I21">
            <v>2023.85</v>
          </cell>
          <cell r="J21">
            <v>29119.38</v>
          </cell>
          <cell r="K21">
            <v>53380.42</v>
          </cell>
        </row>
        <row r="22">
          <cell r="B22">
            <v>447305</v>
          </cell>
          <cell r="C22">
            <v>277085.92</v>
          </cell>
          <cell r="D22">
            <v>277085.92</v>
          </cell>
          <cell r="E22">
            <v>274565.89</v>
          </cell>
          <cell r="F22">
            <v>2520.03</v>
          </cell>
          <cell r="G22" t="str">
            <v>-</v>
          </cell>
          <cell r="H22">
            <v>170219.08</v>
          </cell>
          <cell r="I22">
            <v>97522.45</v>
          </cell>
          <cell r="J22">
            <v>26622.17</v>
          </cell>
          <cell r="K22">
            <v>46074.46</v>
          </cell>
        </row>
        <row r="27">
          <cell r="B27">
            <v>203554</v>
          </cell>
          <cell r="C27">
            <v>138310.54</v>
          </cell>
          <cell r="D27">
            <v>138183.77</v>
          </cell>
          <cell r="E27">
            <v>136524.44</v>
          </cell>
          <cell r="F27">
            <v>1659.33</v>
          </cell>
          <cell r="G27">
            <v>126.77</v>
          </cell>
          <cell r="H27">
            <v>65243.46</v>
          </cell>
          <cell r="I27">
            <v>31840.5</v>
          </cell>
          <cell r="J27">
            <v>10710.67</v>
          </cell>
          <cell r="K27">
            <v>22692.29</v>
          </cell>
        </row>
        <row r="28">
          <cell r="B28">
            <v>102532</v>
          </cell>
          <cell r="C28">
            <v>86277.93</v>
          </cell>
          <cell r="D28">
            <v>86151.16</v>
          </cell>
          <cell r="E28">
            <v>85304.64</v>
          </cell>
          <cell r="F28">
            <v>846.51</v>
          </cell>
          <cell r="G28">
            <v>126.77</v>
          </cell>
          <cell r="H28">
            <v>16254.07</v>
          </cell>
          <cell r="I28">
            <v>1082.99</v>
          </cell>
          <cell r="J28">
            <v>4635.9</v>
          </cell>
          <cell r="K28">
            <v>10535.18</v>
          </cell>
        </row>
        <row r="29">
          <cell r="B29">
            <v>101022</v>
          </cell>
          <cell r="C29">
            <v>52032.61</v>
          </cell>
          <cell r="D29">
            <v>52032.61</v>
          </cell>
          <cell r="E29">
            <v>51219.8</v>
          </cell>
          <cell r="F29">
            <v>812.81</v>
          </cell>
          <cell r="G29" t="str">
            <v>-</v>
          </cell>
          <cell r="H29">
            <v>48989.39</v>
          </cell>
          <cell r="I29">
            <v>30757.51</v>
          </cell>
          <cell r="J29">
            <v>6074.77</v>
          </cell>
          <cell r="K29">
            <v>12157.11</v>
          </cell>
        </row>
        <row r="30">
          <cell r="B30">
            <v>408019</v>
          </cell>
          <cell r="C30">
            <v>296801.93</v>
          </cell>
          <cell r="D30">
            <v>296716.27</v>
          </cell>
          <cell r="E30">
            <v>294233.8</v>
          </cell>
          <cell r="F30">
            <v>2482.47</v>
          </cell>
          <cell r="G30">
            <v>85.66</v>
          </cell>
          <cell r="H30">
            <v>111217.07</v>
          </cell>
          <cell r="I30">
            <v>48896.77</v>
          </cell>
          <cell r="J30">
            <v>23654.8</v>
          </cell>
          <cell r="K30">
            <v>38665.5</v>
          </cell>
        </row>
        <row r="31">
          <cell r="B31">
            <v>205200</v>
          </cell>
          <cell r="C31">
            <v>175607.64</v>
          </cell>
          <cell r="D31">
            <v>175521.98</v>
          </cell>
          <cell r="E31">
            <v>174412.8</v>
          </cell>
          <cell r="F31">
            <v>1109.17</v>
          </cell>
          <cell r="G31">
            <v>85.66</v>
          </cell>
          <cell r="H31">
            <v>29592.36</v>
          </cell>
          <cell r="I31">
            <v>2010.24</v>
          </cell>
          <cell r="J31">
            <v>10830.82</v>
          </cell>
          <cell r="K31">
            <v>16751.31</v>
          </cell>
        </row>
        <row r="32">
          <cell r="B32">
            <v>202819</v>
          </cell>
          <cell r="C32">
            <v>121194.29</v>
          </cell>
          <cell r="D32">
            <v>121194.29</v>
          </cell>
          <cell r="E32">
            <v>119820.99</v>
          </cell>
          <cell r="F32">
            <v>1373.3</v>
          </cell>
          <cell r="G32" t="str">
            <v>-</v>
          </cell>
          <cell r="H32">
            <v>81624.71</v>
          </cell>
          <cell r="I32">
            <v>46886.53</v>
          </cell>
          <cell r="J32">
            <v>12823.98</v>
          </cell>
          <cell r="K32">
            <v>21914.19</v>
          </cell>
        </row>
        <row r="33">
          <cell r="B33">
            <v>1255938</v>
          </cell>
          <cell r="C33">
            <v>891128.01</v>
          </cell>
          <cell r="D33">
            <v>891128.01</v>
          </cell>
          <cell r="E33">
            <v>873162.55</v>
          </cell>
          <cell r="F33">
            <v>17965.46</v>
          </cell>
          <cell r="G33" t="str">
            <v>-</v>
          </cell>
          <cell r="H33">
            <v>364809.99</v>
          </cell>
          <cell r="I33">
            <v>83331.25</v>
          </cell>
          <cell r="J33">
            <v>124772.42</v>
          </cell>
          <cell r="K33">
            <v>156706.33</v>
          </cell>
        </row>
        <row r="34">
          <cell r="B34">
            <v>601046</v>
          </cell>
          <cell r="C34">
            <v>465748.21</v>
          </cell>
          <cell r="D34">
            <v>465748.21</v>
          </cell>
          <cell r="E34">
            <v>456581.07</v>
          </cell>
          <cell r="F34">
            <v>9167.14</v>
          </cell>
          <cell r="G34" t="str">
            <v>-</v>
          </cell>
          <cell r="H34">
            <v>135297.79</v>
          </cell>
          <cell r="I34">
            <v>1440.23</v>
          </cell>
          <cell r="J34">
            <v>57236.06</v>
          </cell>
          <cell r="K34">
            <v>76621.5</v>
          </cell>
        </row>
        <row r="35">
          <cell r="B35">
            <v>654892</v>
          </cell>
          <cell r="C35">
            <v>425379.8</v>
          </cell>
          <cell r="D35">
            <v>425379.8</v>
          </cell>
          <cell r="E35">
            <v>416581.48</v>
          </cell>
          <cell r="F35">
            <v>8798.32</v>
          </cell>
          <cell r="G35" t="str">
            <v>-</v>
          </cell>
          <cell r="H35">
            <v>229512.2</v>
          </cell>
          <cell r="I35">
            <v>81891.01</v>
          </cell>
          <cell r="J35">
            <v>67536.36</v>
          </cell>
          <cell r="K35">
            <v>80084.83</v>
          </cell>
        </row>
        <row r="36">
          <cell r="B36">
            <v>215645</v>
          </cell>
          <cell r="C36">
            <v>150730.27</v>
          </cell>
          <cell r="D36">
            <v>150730.27</v>
          </cell>
          <cell r="E36">
            <v>148024.92</v>
          </cell>
          <cell r="F36">
            <v>2705.35</v>
          </cell>
          <cell r="G36" t="str">
            <v>-</v>
          </cell>
          <cell r="H36">
            <v>64914.73</v>
          </cell>
          <cell r="I36">
            <v>19100.34</v>
          </cell>
          <cell r="J36">
            <v>15857.86</v>
          </cell>
          <cell r="K36">
            <v>29956.53</v>
          </cell>
        </row>
        <row r="37">
          <cell r="B37">
            <v>108345</v>
          </cell>
          <cell r="C37">
            <v>84928.11</v>
          </cell>
          <cell r="D37">
            <v>84928.11</v>
          </cell>
          <cell r="E37">
            <v>83423.12</v>
          </cell>
          <cell r="F37">
            <v>1504.98</v>
          </cell>
          <cell r="G37" t="str">
            <v>-</v>
          </cell>
          <cell r="H37">
            <v>23416.89</v>
          </cell>
          <cell r="I37">
            <v>190.21</v>
          </cell>
          <cell r="J37">
            <v>7414.12</v>
          </cell>
          <cell r="K37">
            <v>15812.56</v>
          </cell>
        </row>
        <row r="38">
          <cell r="B38">
            <v>107300</v>
          </cell>
          <cell r="C38">
            <v>65802.17</v>
          </cell>
          <cell r="D38">
            <v>65802.17</v>
          </cell>
          <cell r="E38">
            <v>64601.8</v>
          </cell>
          <cell r="F38">
            <v>1200.37</v>
          </cell>
          <cell r="G38" t="str">
            <v>-</v>
          </cell>
          <cell r="H38">
            <v>41497.83</v>
          </cell>
          <cell r="I38">
            <v>18910.12</v>
          </cell>
          <cell r="J38">
            <v>8443.74</v>
          </cell>
          <cell r="K38">
            <v>14143.97</v>
          </cell>
        </row>
        <row r="39">
          <cell r="B39">
            <v>508711</v>
          </cell>
          <cell r="C39">
            <v>374078.2</v>
          </cell>
          <cell r="D39">
            <v>374078.2</v>
          </cell>
          <cell r="E39">
            <v>371635.83</v>
          </cell>
          <cell r="F39">
            <v>2442.37</v>
          </cell>
          <cell r="G39" t="str">
            <v>-</v>
          </cell>
          <cell r="H39">
            <v>134632.8</v>
          </cell>
          <cell r="I39">
            <v>41724.45</v>
          </cell>
          <cell r="J39">
            <v>34745.89</v>
          </cell>
          <cell r="K39">
            <v>58162.46</v>
          </cell>
        </row>
        <row r="40">
          <cell r="B40">
            <v>243798</v>
          </cell>
          <cell r="C40">
            <v>198977.5</v>
          </cell>
          <cell r="D40">
            <v>198977.5</v>
          </cell>
          <cell r="E40">
            <v>197757.43</v>
          </cell>
          <cell r="F40">
            <v>1220.07</v>
          </cell>
          <cell r="G40" t="str">
            <v>-</v>
          </cell>
          <cell r="H40">
            <v>44820.5</v>
          </cell>
          <cell r="I40">
            <v>1977.45</v>
          </cell>
          <cell r="J40">
            <v>16537.85</v>
          </cell>
          <cell r="K40">
            <v>26305.2</v>
          </cell>
        </row>
        <row r="41">
          <cell r="B41">
            <v>264913</v>
          </cell>
          <cell r="C41">
            <v>175100.7</v>
          </cell>
          <cell r="D41">
            <v>175100.7</v>
          </cell>
          <cell r="E41">
            <v>173878.4</v>
          </cell>
          <cell r="F41">
            <v>1222.3</v>
          </cell>
          <cell r="G41" t="str">
            <v>-</v>
          </cell>
          <cell r="H41">
            <v>89812.3</v>
          </cell>
          <cell r="I41">
            <v>39747.01</v>
          </cell>
          <cell r="J41">
            <v>18208.03</v>
          </cell>
          <cell r="K41">
            <v>31857.26</v>
          </cell>
        </row>
        <row r="42">
          <cell r="B42">
            <v>415555</v>
          </cell>
          <cell r="C42">
            <v>294369.56</v>
          </cell>
          <cell r="D42">
            <v>294369.56</v>
          </cell>
          <cell r="E42">
            <v>292667.13</v>
          </cell>
          <cell r="F42">
            <v>1702.43</v>
          </cell>
          <cell r="G42" t="str">
            <v>-</v>
          </cell>
          <cell r="H42">
            <v>121185.44</v>
          </cell>
          <cell r="I42">
            <v>30234.8</v>
          </cell>
          <cell r="J42">
            <v>30891.48</v>
          </cell>
          <cell r="K42">
            <v>60059.16</v>
          </cell>
        </row>
        <row r="43">
          <cell r="B43">
            <v>196898</v>
          </cell>
          <cell r="C43">
            <v>155061.21</v>
          </cell>
          <cell r="D43">
            <v>155061.21</v>
          </cell>
          <cell r="E43">
            <v>154265.78</v>
          </cell>
          <cell r="F43">
            <v>795.43</v>
          </cell>
          <cell r="G43" t="str">
            <v>-</v>
          </cell>
          <cell r="H43">
            <v>41836.79</v>
          </cell>
          <cell r="I43" t="str">
            <v>-</v>
          </cell>
          <cell r="J43">
            <v>13987.79</v>
          </cell>
          <cell r="K43">
            <v>27849</v>
          </cell>
        </row>
        <row r="44">
          <cell r="B44">
            <v>218657</v>
          </cell>
          <cell r="C44">
            <v>139308.35</v>
          </cell>
          <cell r="D44">
            <v>139308.35</v>
          </cell>
          <cell r="E44">
            <v>138401.35</v>
          </cell>
          <cell r="F44">
            <v>907.01</v>
          </cell>
          <cell r="G44" t="str">
            <v>-</v>
          </cell>
          <cell r="H44">
            <v>79348.64</v>
          </cell>
          <cell r="I44">
            <v>30234.8</v>
          </cell>
          <cell r="J44">
            <v>16903.69</v>
          </cell>
          <cell r="K44">
            <v>32210.16</v>
          </cell>
        </row>
        <row r="49">
          <cell r="B49">
            <v>467080</v>
          </cell>
          <cell r="C49">
            <v>310463.43</v>
          </cell>
          <cell r="D49">
            <v>310463.43</v>
          </cell>
          <cell r="E49">
            <v>302954.81</v>
          </cell>
          <cell r="F49">
            <v>7508.62</v>
          </cell>
          <cell r="G49" t="str">
            <v>-</v>
          </cell>
          <cell r="H49">
            <v>156616.57</v>
          </cell>
          <cell r="I49">
            <v>50438.26</v>
          </cell>
          <cell r="J49">
            <v>52958.56</v>
          </cell>
          <cell r="K49">
            <v>53219.75</v>
          </cell>
        </row>
        <row r="50">
          <cell r="B50">
            <v>224257</v>
          </cell>
          <cell r="C50">
            <v>178143.46</v>
          </cell>
          <cell r="D50">
            <v>178143.46</v>
          </cell>
          <cell r="E50">
            <v>175726.56</v>
          </cell>
          <cell r="F50">
            <v>2416.9</v>
          </cell>
          <cell r="G50" t="str">
            <v>-</v>
          </cell>
          <cell r="H50">
            <v>46113.54</v>
          </cell>
          <cell r="I50">
            <v>144.8</v>
          </cell>
          <cell r="J50">
            <v>23770.74</v>
          </cell>
          <cell r="K50">
            <v>22198</v>
          </cell>
        </row>
        <row r="51">
          <cell r="B51">
            <v>242823</v>
          </cell>
          <cell r="C51">
            <v>132319.97</v>
          </cell>
          <cell r="D51">
            <v>132319.97</v>
          </cell>
          <cell r="E51">
            <v>127228.25</v>
          </cell>
          <cell r="F51">
            <v>5091.72</v>
          </cell>
          <cell r="G51" t="str">
            <v>-</v>
          </cell>
          <cell r="H51">
            <v>110503.03</v>
          </cell>
          <cell r="I51">
            <v>50293.46</v>
          </cell>
          <cell r="J51">
            <v>29187.82</v>
          </cell>
          <cell r="K51">
            <v>31021.75</v>
          </cell>
        </row>
        <row r="52">
          <cell r="B52">
            <v>333768</v>
          </cell>
          <cell r="C52">
            <v>225385.91</v>
          </cell>
          <cell r="D52">
            <v>225385.91</v>
          </cell>
          <cell r="E52">
            <v>224817.73</v>
          </cell>
          <cell r="F52">
            <v>568.18</v>
          </cell>
          <cell r="G52" t="str">
            <v>-</v>
          </cell>
          <cell r="H52">
            <v>108382.09</v>
          </cell>
          <cell r="I52">
            <v>26113.69</v>
          </cell>
          <cell r="J52">
            <v>49772.73</v>
          </cell>
          <cell r="K52">
            <v>32495.68</v>
          </cell>
        </row>
        <row r="53">
          <cell r="B53">
            <v>163322</v>
          </cell>
          <cell r="C53">
            <v>124555.76</v>
          </cell>
          <cell r="D53">
            <v>124555.76</v>
          </cell>
          <cell r="E53">
            <v>123987.58</v>
          </cell>
          <cell r="F53">
            <v>568.18</v>
          </cell>
          <cell r="G53" t="str">
            <v>-</v>
          </cell>
          <cell r="H53">
            <v>38766.24</v>
          </cell>
          <cell r="I53">
            <v>87.62</v>
          </cell>
          <cell r="J53">
            <v>23966.37</v>
          </cell>
          <cell r="K53">
            <v>14712.25</v>
          </cell>
        </row>
        <row r="54">
          <cell r="B54">
            <v>170446</v>
          </cell>
          <cell r="C54">
            <v>100830.15</v>
          </cell>
          <cell r="D54">
            <v>100830.15</v>
          </cell>
          <cell r="E54">
            <v>100830.15</v>
          </cell>
          <cell r="F54" t="str">
            <v>-</v>
          </cell>
          <cell r="G54" t="str">
            <v>-</v>
          </cell>
          <cell r="H54">
            <v>69615.85</v>
          </cell>
          <cell r="I54">
            <v>26026.07</v>
          </cell>
          <cell r="J54">
            <v>25806.36</v>
          </cell>
          <cell r="K54">
            <v>17783.42</v>
          </cell>
        </row>
        <row r="55">
          <cell r="B55">
            <v>514255</v>
          </cell>
          <cell r="C55">
            <v>334514.38</v>
          </cell>
          <cell r="D55">
            <v>334148.78</v>
          </cell>
          <cell r="E55">
            <v>315686.56</v>
          </cell>
          <cell r="F55">
            <v>18462.22</v>
          </cell>
          <cell r="G55">
            <v>365.6</v>
          </cell>
          <cell r="H55">
            <v>179740.62</v>
          </cell>
          <cell r="I55">
            <v>64682.58</v>
          </cell>
          <cell r="J55">
            <v>45000.36</v>
          </cell>
          <cell r="K55">
            <v>70057.68</v>
          </cell>
        </row>
        <row r="56">
          <cell r="B56">
            <v>251670</v>
          </cell>
          <cell r="C56">
            <v>200531.77</v>
          </cell>
          <cell r="D56">
            <v>200166.17</v>
          </cell>
          <cell r="E56">
            <v>191043.37</v>
          </cell>
          <cell r="F56">
            <v>9122.81</v>
          </cell>
          <cell r="G56">
            <v>365.6</v>
          </cell>
          <cell r="H56">
            <v>51138.23</v>
          </cell>
          <cell r="I56" t="str">
            <v>-</v>
          </cell>
          <cell r="J56">
            <v>20245.64</v>
          </cell>
          <cell r="K56">
            <v>30892.59</v>
          </cell>
        </row>
        <row r="57">
          <cell r="B57">
            <v>262585</v>
          </cell>
          <cell r="C57">
            <v>133982.61</v>
          </cell>
          <cell r="D57">
            <v>133982.61</v>
          </cell>
          <cell r="E57">
            <v>124643.2</v>
          </cell>
          <cell r="F57">
            <v>9339.41</v>
          </cell>
          <cell r="G57" t="str">
            <v>-</v>
          </cell>
          <cell r="H57">
            <v>128602.39</v>
          </cell>
          <cell r="I57">
            <v>64682.58</v>
          </cell>
          <cell r="J57">
            <v>24754.72</v>
          </cell>
          <cell r="K57">
            <v>39165.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K1" s="5"/>
      <c r="L1" s="5"/>
    </row>
    <row r="2" s="7" customFormat="true" ht="13.5" hidden="false" customHeight="true" outlineLevel="0" collapsed="false">
      <c r="A2" s="6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3"/>
      <c r="I3" s="12" t="s">
        <v>3</v>
      </c>
      <c r="J3" s="12"/>
      <c r="K3" s="12"/>
      <c r="L3" s="12"/>
    </row>
    <row r="4" s="14" customFormat="true" ht="20.25" hidden="false" customHeight="true" outlineLevel="0" collapsed="false">
      <c r="A4" s="15" t="s">
        <v>4</v>
      </c>
      <c r="B4" s="15" t="s">
        <v>5</v>
      </c>
      <c r="D4" s="11"/>
      <c r="E4" s="12" t="s">
        <v>6</v>
      </c>
      <c r="F4" s="11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2.5" hidden="false" customHeight="true" outlineLevel="0" collapsed="false">
      <c r="A6" s="18" t="s">
        <v>16</v>
      </c>
      <c r="B6" s="19" t="n">
        <f aca="false">[1]t1!B5</f>
        <v>56440499.01</v>
      </c>
      <c r="C6" s="19" t="n">
        <f aca="false">[1]t1!C5</f>
        <v>38287892.14</v>
      </c>
      <c r="D6" s="19" t="n">
        <f aca="false">[1]t1!D5</f>
        <v>38057138.55</v>
      </c>
      <c r="E6" s="19" t="n">
        <f aca="false">[1]t1!E5</f>
        <v>37705744.81</v>
      </c>
      <c r="F6" s="19" t="n">
        <f aca="false">[1]t1!F5</f>
        <v>351393.75</v>
      </c>
      <c r="G6" s="19" t="n">
        <f aca="false">[1]t1!G5</f>
        <v>230753.59</v>
      </c>
      <c r="H6" s="19"/>
      <c r="I6" s="19" t="n">
        <f aca="false">[1]t1!H5</f>
        <v>18152606.87</v>
      </c>
      <c r="J6" s="19" t="n">
        <f aca="false">[1]t1!I5</f>
        <v>5210990.48</v>
      </c>
      <c r="K6" s="19" t="n">
        <f aca="false">[1]t1!J5</f>
        <v>4358512.44</v>
      </c>
      <c r="L6" s="19" t="n">
        <f aca="false">[1]t1!K5</f>
        <v>8583103.95</v>
      </c>
      <c r="M6" s="20" t="n">
        <v>0</v>
      </c>
    </row>
    <row r="7" s="18" customFormat="true" ht="20.25" hidden="false" customHeight="true" outlineLevel="0" collapsed="false">
      <c r="A7" s="18" t="s">
        <v>17</v>
      </c>
      <c r="B7" s="19" t="n">
        <f aca="false">[1]t1!B6</f>
        <v>27242295.01</v>
      </c>
      <c r="C7" s="19" t="n">
        <f aca="false">[1]t1!C6</f>
        <v>20813230.96</v>
      </c>
      <c r="D7" s="19" t="n">
        <f aca="false">[1]t1!D6</f>
        <v>20678613.49</v>
      </c>
      <c r="E7" s="19" t="n">
        <f aca="false">[1]t1!E6</f>
        <v>20475167.34</v>
      </c>
      <c r="F7" s="19" t="n">
        <f aca="false">[1]t1!F6</f>
        <v>203446.15</v>
      </c>
      <c r="G7" s="19" t="n">
        <f aca="false">[1]t1!G6</f>
        <v>134617.47</v>
      </c>
      <c r="H7" s="19"/>
      <c r="I7" s="19" t="n">
        <f aca="false">[1]t1!H6</f>
        <v>6429064.05</v>
      </c>
      <c r="J7" s="19" t="n">
        <f aca="false">[1]t1!I6</f>
        <v>248643.81</v>
      </c>
      <c r="K7" s="19" t="n">
        <f aca="false">[1]t1!J6</f>
        <v>2066840.33</v>
      </c>
      <c r="L7" s="19" t="n">
        <f aca="false">[1]t1!K6</f>
        <v>4113579.91</v>
      </c>
      <c r="M7" s="20" t="n">
        <v>0</v>
      </c>
    </row>
    <row r="8" s="18" customFormat="true" ht="20.25" hidden="false" customHeight="true" outlineLevel="0" collapsed="false">
      <c r="A8" s="18" t="s">
        <v>18</v>
      </c>
      <c r="B8" s="19" t="n">
        <f aca="false">[1]t1!B7</f>
        <v>29198204</v>
      </c>
      <c r="C8" s="19" t="n">
        <f aca="false">[1]t1!C7</f>
        <v>17474661.18</v>
      </c>
      <c r="D8" s="19" t="n">
        <f aca="false">[1]t1!D7</f>
        <v>17378525.06</v>
      </c>
      <c r="E8" s="19" t="n">
        <f aca="false">[1]t1!E7</f>
        <v>17230577.46</v>
      </c>
      <c r="F8" s="19" t="n">
        <f aca="false">[1]t1!F7</f>
        <v>147947.6</v>
      </c>
      <c r="G8" s="19" t="n">
        <f aca="false">[1]t1!G7</f>
        <v>96136.12</v>
      </c>
      <c r="H8" s="19"/>
      <c r="I8" s="19" t="n">
        <f aca="false">[1]t1!H7</f>
        <v>11723542.82</v>
      </c>
      <c r="J8" s="19" t="n">
        <f aca="false">[1]t1!I7</f>
        <v>4962346.66</v>
      </c>
      <c r="K8" s="19" t="n">
        <f aca="false">[1]t1!J7</f>
        <v>2291672.12</v>
      </c>
      <c r="L8" s="19" t="n">
        <f aca="false">[1]t1!K7</f>
        <v>4469524.04</v>
      </c>
      <c r="M8" s="20" t="n">
        <v>0</v>
      </c>
    </row>
    <row r="9" s="18" customFormat="true" ht="21" hidden="false" customHeight="true" outlineLevel="0" collapsed="false">
      <c r="A9" s="18" t="s">
        <v>19</v>
      </c>
      <c r="B9" s="19" t="n">
        <f aca="false">[1]t1!B8</f>
        <v>7612645</v>
      </c>
      <c r="C9" s="19" t="n">
        <f aca="false">[1]t1!C8</f>
        <v>5283093.5</v>
      </c>
      <c r="D9" s="19" t="n">
        <f aca="false">[1]t1!D8</f>
        <v>5278049.06</v>
      </c>
      <c r="E9" s="19" t="n">
        <f aca="false">[1]t1!E8</f>
        <v>5230751.35</v>
      </c>
      <c r="F9" s="19" t="n">
        <f aca="false">[1]t1!F8</f>
        <v>47297.71</v>
      </c>
      <c r="G9" s="19" t="n">
        <f aca="false">[1]t1!G8</f>
        <v>5044.43</v>
      </c>
      <c r="H9" s="19"/>
      <c r="I9" s="19" t="n">
        <f aca="false">[1]t1!H8</f>
        <v>2329551.5</v>
      </c>
      <c r="J9" s="19" t="n">
        <f aca="false">[1]t1!I8</f>
        <v>722819.69</v>
      </c>
      <c r="K9" s="19" t="n">
        <f aca="false">[1]t1!J8</f>
        <v>552563.68</v>
      </c>
      <c r="L9" s="19" t="n">
        <f aca="false">[1]t1!K8</f>
        <v>1054168.12</v>
      </c>
      <c r="M9" s="20" t="n">
        <v>0</v>
      </c>
    </row>
    <row r="10" s="21" customFormat="true" ht="20.25" hidden="false" customHeight="true" outlineLevel="0" collapsed="false">
      <c r="A10" s="21" t="s">
        <v>17</v>
      </c>
      <c r="B10" s="22" t="n">
        <f aca="false">[1]t1!B9</f>
        <v>3652676</v>
      </c>
      <c r="C10" s="22" t="n">
        <f aca="false">[1]t1!C9</f>
        <v>2810189.08</v>
      </c>
      <c r="D10" s="22" t="n">
        <f aca="false">[1]t1!D9</f>
        <v>2806084.93</v>
      </c>
      <c r="E10" s="22" t="n">
        <f aca="false">[1]t1!E9</f>
        <v>2769309.41</v>
      </c>
      <c r="F10" s="22" t="n">
        <f aca="false">[1]t1!F9</f>
        <v>36775.52</v>
      </c>
      <c r="G10" s="22" t="n">
        <f aca="false">[1]t1!G9</f>
        <v>4104.15</v>
      </c>
      <c r="H10" s="22"/>
      <c r="I10" s="22" t="n">
        <f aca="false">[1]t1!H9</f>
        <v>842486.92</v>
      </c>
      <c r="J10" s="22" t="n">
        <f aca="false">[1]t1!I9</f>
        <v>37043.77</v>
      </c>
      <c r="K10" s="22" t="n">
        <f aca="false">[1]t1!J9</f>
        <v>257041.04</v>
      </c>
      <c r="L10" s="22" t="n">
        <f aca="false">[1]t1!K9</f>
        <v>548402.11</v>
      </c>
      <c r="M10" s="23" t="n">
        <v>0</v>
      </c>
    </row>
    <row r="11" s="21" customFormat="true" ht="20.25" hidden="false" customHeight="true" outlineLevel="0" collapsed="false">
      <c r="A11" s="21" t="s">
        <v>18</v>
      </c>
      <c r="B11" s="22" t="n">
        <f aca="false">[1]t1!B10</f>
        <v>3959968.99</v>
      </c>
      <c r="C11" s="22" t="n">
        <f aca="false">[1]t1!C10</f>
        <v>2472904.42</v>
      </c>
      <c r="D11" s="22" t="n">
        <f aca="false">[1]t1!D10</f>
        <v>2471964.14</v>
      </c>
      <c r="E11" s="22" t="n">
        <f aca="false">[1]t1!E10</f>
        <v>2461441.94</v>
      </c>
      <c r="F11" s="22" t="n">
        <f aca="false">[1]t1!F10</f>
        <v>10522.2</v>
      </c>
      <c r="G11" s="22" t="n">
        <f aca="false">[1]t1!G10</f>
        <v>940.28</v>
      </c>
      <c r="H11" s="22"/>
      <c r="I11" s="22" t="n">
        <f aca="false">[1]t1!H10</f>
        <v>1487064.58</v>
      </c>
      <c r="J11" s="22" t="n">
        <f aca="false">[1]t1!I10</f>
        <v>685775.92</v>
      </c>
      <c r="K11" s="22" t="n">
        <f aca="false">[1]t1!J10</f>
        <v>295522.65</v>
      </c>
      <c r="L11" s="22" t="n">
        <f aca="false">[1]t1!K10</f>
        <v>505766.01</v>
      </c>
      <c r="M11" s="23" t="n">
        <v>0</v>
      </c>
    </row>
    <row r="12" s="18" customFormat="true" ht="21" hidden="false" customHeight="true" outlineLevel="0" collapsed="false">
      <c r="A12" s="18" t="s">
        <v>20</v>
      </c>
      <c r="B12" s="19" t="n">
        <f aca="false">[1]t1!B11</f>
        <v>16939799.01</v>
      </c>
      <c r="C12" s="19" t="n">
        <f aca="false">[1]t1!C11</f>
        <v>11977822.69</v>
      </c>
      <c r="D12" s="19" t="n">
        <f aca="false">[1]t1!D11</f>
        <v>11959947.67</v>
      </c>
      <c r="E12" s="19" t="n">
        <f aca="false">[1]t1!E11</f>
        <v>11874488.05</v>
      </c>
      <c r="F12" s="19" t="n">
        <f aca="false">[1]t1!F11</f>
        <v>85459.63</v>
      </c>
      <c r="G12" s="19" t="n">
        <f aca="false">[1]t1!G11</f>
        <v>17875.02</v>
      </c>
      <c r="H12" s="19"/>
      <c r="I12" s="19" t="n">
        <f aca="false">[1]t1!H11</f>
        <v>4961976.32</v>
      </c>
      <c r="J12" s="19" t="n">
        <f aca="false">[1]t1!I11</f>
        <v>1506303.62</v>
      </c>
      <c r="K12" s="19" t="n">
        <f aca="false">[1]t1!J11</f>
        <v>1086604.5</v>
      </c>
      <c r="L12" s="19" t="n">
        <f aca="false">[1]t1!K11</f>
        <v>2369068.2</v>
      </c>
      <c r="M12" s="20" t="n">
        <v>0</v>
      </c>
    </row>
    <row r="13" s="21" customFormat="true" ht="21" hidden="false" customHeight="true" outlineLevel="0" collapsed="false">
      <c r="A13" s="21" t="s">
        <v>17</v>
      </c>
      <c r="B13" s="22" t="n">
        <f aca="false">[1]t1!B12</f>
        <v>8216325</v>
      </c>
      <c r="C13" s="22" t="n">
        <f aca="false">[1]t1!C12</f>
        <v>6472129.23</v>
      </c>
      <c r="D13" s="22" t="n">
        <f aca="false">[1]t1!D12</f>
        <v>6461683.7</v>
      </c>
      <c r="E13" s="22" t="n">
        <f aca="false">[1]t1!E12</f>
        <v>6415965.45</v>
      </c>
      <c r="F13" s="22" t="n">
        <f aca="false">[1]t1!F12</f>
        <v>45718.25</v>
      </c>
      <c r="G13" s="22" t="n">
        <f aca="false">[1]t1!G12</f>
        <v>10445.53</v>
      </c>
      <c r="H13" s="22"/>
      <c r="I13" s="22" t="n">
        <f aca="false">[1]t1!H12</f>
        <v>1744195.77</v>
      </c>
      <c r="J13" s="22" t="n">
        <f aca="false">[1]t1!I12</f>
        <v>106160.75</v>
      </c>
      <c r="K13" s="22" t="n">
        <f aca="false">[1]t1!J12</f>
        <v>520915.99</v>
      </c>
      <c r="L13" s="22" t="n">
        <f aca="false">[1]t1!K12</f>
        <v>1117119.03</v>
      </c>
      <c r="M13" s="23" t="n">
        <v>0</v>
      </c>
    </row>
    <row r="14" s="21" customFormat="true" ht="21" hidden="false" customHeight="true" outlineLevel="0" collapsed="false">
      <c r="A14" s="21" t="s">
        <v>18</v>
      </c>
      <c r="B14" s="22" t="n">
        <f aca="false">[1]t1!B13</f>
        <v>8723474.01</v>
      </c>
      <c r="C14" s="22" t="n">
        <f aca="false">[1]t1!C13</f>
        <v>5505693.46</v>
      </c>
      <c r="D14" s="22" t="n">
        <f aca="false">[1]t1!D13</f>
        <v>5498263.97</v>
      </c>
      <c r="E14" s="22" t="n">
        <f aca="false">[1]t1!E13</f>
        <v>5458522.6</v>
      </c>
      <c r="F14" s="22" t="n">
        <f aca="false">[1]t1!F13</f>
        <v>39741.38</v>
      </c>
      <c r="G14" s="22" t="n">
        <f aca="false">[1]t1!G13</f>
        <v>7429.49</v>
      </c>
      <c r="H14" s="22"/>
      <c r="I14" s="22" t="n">
        <f aca="false">[1]t1!H13</f>
        <v>3217780.55</v>
      </c>
      <c r="J14" s="22" t="n">
        <f aca="false">[1]t1!I13</f>
        <v>1400142.87</v>
      </c>
      <c r="K14" s="22" t="n">
        <f aca="false">[1]t1!J13</f>
        <v>565688.51</v>
      </c>
      <c r="L14" s="22" t="n">
        <f aca="false">[1]t1!K13</f>
        <v>1251949.17</v>
      </c>
      <c r="M14" s="23" t="n">
        <v>0</v>
      </c>
    </row>
    <row r="15" s="18" customFormat="true" ht="21" hidden="false" customHeight="true" outlineLevel="0" collapsed="false">
      <c r="A15" s="18" t="s">
        <v>21</v>
      </c>
      <c r="B15" s="19" t="n">
        <f aca="false">[1]t1!B14</f>
        <v>9492669.01</v>
      </c>
      <c r="C15" s="19" t="n">
        <f aca="false">[1]t1!C14</f>
        <v>6359881.04</v>
      </c>
      <c r="D15" s="19" t="n">
        <f aca="false">[1]t1!D14</f>
        <v>6318353.93</v>
      </c>
      <c r="E15" s="19" t="n">
        <f aca="false">[1]t1!E14</f>
        <v>6262774.59</v>
      </c>
      <c r="F15" s="19" t="n">
        <f aca="false">[1]t1!F14</f>
        <v>55579.33</v>
      </c>
      <c r="G15" s="19" t="n">
        <f aca="false">[1]t1!G14</f>
        <v>41527.11</v>
      </c>
      <c r="H15" s="19"/>
      <c r="I15" s="19" t="n">
        <f aca="false">[1]t1!H14</f>
        <v>3132787.97</v>
      </c>
      <c r="J15" s="19" t="n">
        <f aca="false">[1]t1!I14</f>
        <v>806493.58</v>
      </c>
      <c r="K15" s="19" t="n">
        <f aca="false">[1]t1!J14</f>
        <v>750352.77</v>
      </c>
      <c r="L15" s="19" t="n">
        <f aca="false">[1]t1!K14</f>
        <v>1575941.62</v>
      </c>
      <c r="M15" s="20" t="n">
        <v>0</v>
      </c>
    </row>
    <row r="16" s="21" customFormat="true" ht="18.75" hidden="false" customHeight="false" outlineLevel="0" collapsed="false">
      <c r="A16" s="21" t="s">
        <v>17</v>
      </c>
      <c r="B16" s="22" t="n">
        <f aca="false">[1]t1!B15</f>
        <v>4569919</v>
      </c>
      <c r="C16" s="22" t="n">
        <f aca="false">[1]t1!C15</f>
        <v>3420990.51</v>
      </c>
      <c r="D16" s="22" t="n">
        <f aca="false">[1]t1!D15</f>
        <v>3401422.38</v>
      </c>
      <c r="E16" s="22" t="n">
        <f aca="false">[1]t1!E15</f>
        <v>3371443.57</v>
      </c>
      <c r="F16" s="22" t="n">
        <f aca="false">[1]t1!F15</f>
        <v>29978.81</v>
      </c>
      <c r="G16" s="22" t="n">
        <f aca="false">[1]t1!G15</f>
        <v>19568.13</v>
      </c>
      <c r="H16" s="22"/>
      <c r="I16" s="22" t="n">
        <f aca="false">[1]t1!H15</f>
        <v>1148928.49</v>
      </c>
      <c r="J16" s="22" t="n">
        <f aca="false">[1]t1!I15</f>
        <v>37236.86</v>
      </c>
      <c r="K16" s="22" t="n">
        <f aca="false">[1]t1!J15</f>
        <v>360886.71</v>
      </c>
      <c r="L16" s="22" t="n">
        <f aca="false">[1]t1!K15</f>
        <v>750804.92</v>
      </c>
      <c r="M16" s="23" t="n">
        <v>0</v>
      </c>
    </row>
    <row r="17" s="21" customFormat="true" ht="18.75" hidden="false" customHeight="false" outlineLevel="0" collapsed="false">
      <c r="A17" s="21" t="s">
        <v>18</v>
      </c>
      <c r="B17" s="22" t="n">
        <f aca="false">[1]t1!B16</f>
        <v>4922750</v>
      </c>
      <c r="C17" s="22" t="n">
        <f aca="false">[1]t1!C16</f>
        <v>2938890.52</v>
      </c>
      <c r="D17" s="22" t="n">
        <f aca="false">[1]t1!D16</f>
        <v>2916931.55</v>
      </c>
      <c r="E17" s="22" t="n">
        <f aca="false">[1]t1!E16</f>
        <v>2891331.03</v>
      </c>
      <c r="F17" s="22" t="n">
        <f aca="false">[1]t1!F16</f>
        <v>25600.52</v>
      </c>
      <c r="G17" s="22" t="n">
        <f aca="false">[1]t1!G16</f>
        <v>21958.97</v>
      </c>
      <c r="H17" s="22"/>
      <c r="I17" s="22" t="n">
        <f aca="false">[1]t1!H16</f>
        <v>1983859.48</v>
      </c>
      <c r="J17" s="22" t="n">
        <f aca="false">[1]t1!I16</f>
        <v>769256.72</v>
      </c>
      <c r="K17" s="22" t="n">
        <f aca="false">[1]t1!J16</f>
        <v>389466.06</v>
      </c>
      <c r="L17" s="22" t="n">
        <f aca="false">[1]t1!K16</f>
        <v>825136.7</v>
      </c>
      <c r="M17" s="23" t="n">
        <v>0</v>
      </c>
    </row>
    <row r="18" s="18" customFormat="true" ht="19.5" hidden="false" customHeight="true" outlineLevel="0" collapsed="false">
      <c r="A18" s="18" t="s">
        <v>22</v>
      </c>
    </row>
    <row r="19" s="18" customFormat="true" ht="21" hidden="false" customHeight="true" outlineLevel="0" collapsed="false">
      <c r="A19" s="18" t="s">
        <v>23</v>
      </c>
      <c r="B19" s="19" t="n">
        <f aca="false">[1]t1!B17</f>
        <v>14983559</v>
      </c>
      <c r="C19" s="19" t="n">
        <f aca="false">[1]t1!C17</f>
        <v>9469541.12</v>
      </c>
      <c r="D19" s="19" t="n">
        <f aca="false">[1]t1!D17</f>
        <v>9303979.15</v>
      </c>
      <c r="E19" s="19" t="n">
        <f aca="false">[1]t1!E17</f>
        <v>9219528.91</v>
      </c>
      <c r="F19" s="19" t="n">
        <f aca="false">[1]t1!F17</f>
        <v>84450.24</v>
      </c>
      <c r="G19" s="19" t="n">
        <f aca="false">[1]t1!G17</f>
        <v>165561.96</v>
      </c>
      <c r="H19" s="19"/>
      <c r="I19" s="19" t="n">
        <f aca="false">[1]t1!H17</f>
        <v>5514017.88</v>
      </c>
      <c r="J19" s="19" t="n">
        <f aca="false">[1]t1!I17</f>
        <v>1442114.43</v>
      </c>
      <c r="K19" s="19" t="n">
        <f aca="false">[1]t1!J17</f>
        <v>1382377.05</v>
      </c>
      <c r="L19" s="19" t="n">
        <f aca="false">[1]t1!K17</f>
        <v>2689526.4</v>
      </c>
    </row>
    <row r="20" s="21" customFormat="true" ht="21" hidden="false" customHeight="true" outlineLevel="0" collapsed="false">
      <c r="A20" s="21" t="s">
        <v>17</v>
      </c>
      <c r="B20" s="22" t="n">
        <f aca="false">[1]t1!B18</f>
        <v>7194711</v>
      </c>
      <c r="C20" s="22" t="n">
        <f aca="false">[1]t1!C18</f>
        <v>5222993.16</v>
      </c>
      <c r="D20" s="22" t="n">
        <f aca="false">[1]t1!D18</f>
        <v>5123238.58</v>
      </c>
      <c r="E20" s="22" t="n">
        <f aca="false">[1]t1!E18</f>
        <v>5073045.56</v>
      </c>
      <c r="F20" s="22" t="n">
        <f aca="false">[1]t1!F18</f>
        <v>50193.02</v>
      </c>
      <c r="G20" s="22" t="n">
        <f aca="false">[1]t1!G18</f>
        <v>99754.58</v>
      </c>
      <c r="H20" s="22"/>
      <c r="I20" s="22" t="n">
        <f aca="false">[1]t1!H18</f>
        <v>1971717.84</v>
      </c>
      <c r="J20" s="22" t="n">
        <f aca="false">[1]t1!I18</f>
        <v>48174.44</v>
      </c>
      <c r="K20" s="22" t="n">
        <f aca="false">[1]t1!J18</f>
        <v>657439.42</v>
      </c>
      <c r="L20" s="22" t="n">
        <f aca="false">[1]t1!K18</f>
        <v>1266103.97</v>
      </c>
    </row>
    <row r="21" s="21" customFormat="true" ht="21" hidden="false" customHeight="true" outlineLevel="0" collapsed="false">
      <c r="A21" s="21" t="s">
        <v>18</v>
      </c>
      <c r="B21" s="22" t="n">
        <f aca="false">[1]t1!B19</f>
        <v>7788848</v>
      </c>
      <c r="C21" s="22" t="n">
        <f aca="false">[1]t1!C19</f>
        <v>4246547.95</v>
      </c>
      <c r="D21" s="22" t="n">
        <f aca="false">[1]t1!D19</f>
        <v>4180740.57</v>
      </c>
      <c r="E21" s="22" t="n">
        <f aca="false">[1]t1!E19</f>
        <v>4146483.35</v>
      </c>
      <c r="F21" s="22" t="n">
        <f aca="false">[1]t1!F19</f>
        <v>34257.22</v>
      </c>
      <c r="G21" s="22" t="n">
        <f aca="false">[1]t1!G19</f>
        <v>65807.38</v>
      </c>
      <c r="H21" s="22"/>
      <c r="I21" s="22" t="n">
        <f aca="false">[1]t1!H19</f>
        <v>3542300.05</v>
      </c>
      <c r="J21" s="22" t="n">
        <f aca="false">[1]t1!I19</f>
        <v>1393939.99</v>
      </c>
      <c r="K21" s="22" t="n">
        <f aca="false">[1]t1!J19</f>
        <v>724937.63</v>
      </c>
      <c r="L21" s="22" t="n">
        <f aca="false">[1]t1!K19</f>
        <v>1423422.43</v>
      </c>
    </row>
    <row r="22" s="18" customFormat="true" ht="21.75" hidden="false" customHeight="true" outlineLevel="0" collapsed="false">
      <c r="A22" s="18" t="s">
        <v>24</v>
      </c>
      <c r="B22" s="19" t="n">
        <f aca="false">[1]t1!B20</f>
        <v>7411827</v>
      </c>
      <c r="C22" s="19" t="n">
        <f aca="false">[1]t1!C20</f>
        <v>5197553.8</v>
      </c>
      <c r="D22" s="19" t="n">
        <f aca="false">[1]t1!D20</f>
        <v>5196808.73</v>
      </c>
      <c r="E22" s="19" t="n">
        <f aca="false">[1]t1!E20</f>
        <v>5118201.9</v>
      </c>
      <c r="F22" s="19" t="n">
        <f aca="false">[1]t1!F20</f>
        <v>78606.83</v>
      </c>
      <c r="G22" s="19" t="n">
        <f aca="false">[1]t1!G20</f>
        <v>745.06</v>
      </c>
      <c r="H22" s="19"/>
      <c r="I22" s="19" t="n">
        <f aca="false">[1]t1!H20</f>
        <v>2214273.2</v>
      </c>
      <c r="J22" s="19" t="n">
        <f aca="false">[1]t1!I20</f>
        <v>733259.15</v>
      </c>
      <c r="K22" s="19" t="n">
        <f aca="false">[1]t1!J20</f>
        <v>586614.44</v>
      </c>
      <c r="L22" s="19" t="n">
        <f aca="false">[1]t1!K20</f>
        <v>894399.61</v>
      </c>
    </row>
    <row r="23" s="21" customFormat="true" ht="21" hidden="false" customHeight="true" outlineLevel="0" collapsed="false">
      <c r="A23" s="21" t="s">
        <v>17</v>
      </c>
      <c r="B23" s="22" t="n">
        <f aca="false">[1]t1!B21</f>
        <v>3608664</v>
      </c>
      <c r="C23" s="22" t="n">
        <f aca="false">[1]t1!C21</f>
        <v>2886928.97</v>
      </c>
      <c r="D23" s="22" t="n">
        <f aca="false">[1]t1!D21</f>
        <v>2886183.91</v>
      </c>
      <c r="E23" s="22" t="n">
        <f aca="false">[1]t1!E21</f>
        <v>2845403.35</v>
      </c>
      <c r="F23" s="22" t="n">
        <f aca="false">[1]t1!F21</f>
        <v>40780.55</v>
      </c>
      <c r="G23" s="22" t="n">
        <f aca="false">[1]t1!G21</f>
        <v>745.06</v>
      </c>
      <c r="H23" s="22"/>
      <c r="I23" s="22" t="n">
        <f aca="false">[1]t1!H21</f>
        <v>721735.03</v>
      </c>
      <c r="J23" s="22" t="n">
        <f aca="false">[1]t1!I21</f>
        <v>20027.98</v>
      </c>
      <c r="K23" s="22" t="n">
        <f aca="false">[1]t1!J21</f>
        <v>270557.17</v>
      </c>
      <c r="L23" s="22" t="n">
        <f aca="false">[1]t1!K21</f>
        <v>431149.88</v>
      </c>
    </row>
    <row r="24" s="7" customFormat="true" ht="21" hidden="false" customHeight="true" outlineLevel="0" collapsed="false">
      <c r="A24" s="24" t="s">
        <v>18</v>
      </c>
      <c r="B24" s="22" t="n">
        <f aca="false">[1]t1!B22</f>
        <v>3803163</v>
      </c>
      <c r="C24" s="22" t="n">
        <f aca="false">[1]t1!C22</f>
        <v>2310624.83</v>
      </c>
      <c r="D24" s="22" t="n">
        <f aca="false">[1]t1!D22</f>
        <v>2310624.83</v>
      </c>
      <c r="E24" s="22" t="n">
        <f aca="false">[1]t1!E22</f>
        <v>2272798.55</v>
      </c>
      <c r="F24" s="22" t="n">
        <f aca="false">[1]t1!F22</f>
        <v>37826.28</v>
      </c>
      <c r="G24" s="22" t="str">
        <f aca="false">[1]t1!G22</f>
        <v>-</v>
      </c>
      <c r="H24" s="22"/>
      <c r="I24" s="22" t="n">
        <f aca="false">[1]t1!H22</f>
        <v>1492538.17</v>
      </c>
      <c r="J24" s="22" t="n">
        <f aca="false">[1]t1!I22</f>
        <v>713231.16</v>
      </c>
      <c r="K24" s="22" t="n">
        <f aca="false">[1]t1!J22</f>
        <v>316057.27</v>
      </c>
      <c r="L24" s="22" t="n">
        <f aca="false">[1]t1!K22</f>
        <v>463249.73</v>
      </c>
    </row>
    <row r="25" s="27" customFormat="true" ht="7.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  <c r="I25" s="26"/>
      <c r="J25" s="25"/>
      <c r="K25" s="26"/>
      <c r="L25" s="26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4" activeCellId="0" sqref="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1" width="12.42"/>
    <col collapsed="false" customWidth="true" hidden="false" outlineLevel="0" max="7" min="3" style="21" width="11.99"/>
    <col collapsed="false" customWidth="true" hidden="false" outlineLevel="0" max="8" min="8" style="21" width="1.42"/>
    <col collapsed="false" customWidth="true" hidden="false" outlineLevel="0" max="12" min="9" style="21" width="11.99"/>
    <col collapsed="false" customWidth="false" hidden="false" outlineLevel="0" max="257" min="13" style="21" width="9.14"/>
  </cols>
  <sheetData>
    <row r="1" customFormat="false" ht="26.25" hidden="false" customHeight="true" outlineLevel="0" collapsed="false">
      <c r="A1" s="29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30"/>
      <c r="J3" s="12" t="s">
        <v>3</v>
      </c>
      <c r="K3" s="12"/>
      <c r="L3" s="12"/>
    </row>
    <row r="4" s="14" customFormat="true" ht="20.25" hidden="false" customHeight="tru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4.75" hidden="false" customHeight="true" outlineLevel="0" collapsed="false">
      <c r="A6" s="18" t="s">
        <v>27</v>
      </c>
      <c r="B6" s="19" t="n">
        <f aca="false">[2]t1!B5</f>
        <v>16939799.01</v>
      </c>
      <c r="C6" s="19" t="n">
        <f aca="false">[2]t1!C5</f>
        <v>11977822.69</v>
      </c>
      <c r="D6" s="19" t="n">
        <f aca="false">[2]t1!D5</f>
        <v>11959947.67</v>
      </c>
      <c r="E6" s="19" t="n">
        <f aca="false">[2]t1!E5</f>
        <v>11874488.05</v>
      </c>
      <c r="F6" s="19" t="n">
        <f aca="false">[2]t1!F5</f>
        <v>85459.63</v>
      </c>
      <c r="G6" s="19" t="n">
        <f aca="false">[2]t1!G5</f>
        <v>17875.02</v>
      </c>
      <c r="H6" s="19"/>
      <c r="I6" s="19" t="n">
        <f aca="false">[2]t1!H5</f>
        <v>4961976.32</v>
      </c>
      <c r="J6" s="19" t="n">
        <f aca="false">[2]t1!I5</f>
        <v>1506303.62</v>
      </c>
      <c r="K6" s="19" t="n">
        <f aca="false">[2]t1!J5</f>
        <v>1086604.5</v>
      </c>
      <c r="L6" s="19" t="n">
        <f aca="false">[2]t1!K5</f>
        <v>2369068.2</v>
      </c>
    </row>
    <row r="7" s="18" customFormat="true" ht="22.5" hidden="false" customHeight="true" outlineLevel="0" collapsed="false">
      <c r="A7" s="18" t="s">
        <v>17</v>
      </c>
      <c r="B7" s="19" t="n">
        <f aca="false">[2]t1!B6</f>
        <v>8216325</v>
      </c>
      <c r="C7" s="19" t="n">
        <f aca="false">[2]t1!C6</f>
        <v>6472129.23</v>
      </c>
      <c r="D7" s="19" t="n">
        <f aca="false">[2]t1!D6</f>
        <v>6461683.7</v>
      </c>
      <c r="E7" s="19" t="n">
        <f aca="false">[2]t1!E6</f>
        <v>6415965.45</v>
      </c>
      <c r="F7" s="19" t="n">
        <f aca="false">[2]t1!F6</f>
        <v>45718.25</v>
      </c>
      <c r="G7" s="19" t="n">
        <f aca="false">[2]t1!G6</f>
        <v>10445.53</v>
      </c>
      <c r="H7" s="19"/>
      <c r="I7" s="19" t="n">
        <f aca="false">[2]t1!H6</f>
        <v>1744195.77</v>
      </c>
      <c r="J7" s="19" t="n">
        <f aca="false">[2]t1!I6</f>
        <v>106160.75</v>
      </c>
      <c r="K7" s="19" t="n">
        <f aca="false">[2]t1!J6</f>
        <v>520915.99</v>
      </c>
      <c r="L7" s="19" t="n">
        <f aca="false">[2]t1!K6</f>
        <v>1117119.03</v>
      </c>
    </row>
    <row r="8" s="18" customFormat="true" ht="22.5" hidden="false" customHeight="true" outlineLevel="0" collapsed="false">
      <c r="A8" s="18" t="s">
        <v>18</v>
      </c>
      <c r="B8" s="19" t="n">
        <f aca="false">[2]t1!B7</f>
        <v>8723474.01</v>
      </c>
      <c r="C8" s="19" t="n">
        <f aca="false">[2]t1!C7</f>
        <v>5505693.46</v>
      </c>
      <c r="D8" s="19" t="n">
        <f aca="false">[2]t1!D7</f>
        <v>5498263.97</v>
      </c>
      <c r="E8" s="19" t="n">
        <f aca="false">[2]t1!E7</f>
        <v>5458522.6</v>
      </c>
      <c r="F8" s="19" t="n">
        <f aca="false">[2]t1!F7</f>
        <v>39741.38</v>
      </c>
      <c r="G8" s="19" t="n">
        <f aca="false">[2]t1!G7</f>
        <v>7429.49</v>
      </c>
      <c r="H8" s="19"/>
      <c r="I8" s="19" t="n">
        <f aca="false">[2]t1!H7</f>
        <v>3217780.55</v>
      </c>
      <c r="J8" s="19" t="n">
        <f aca="false">[2]t1!I7</f>
        <v>1400142.87</v>
      </c>
      <c r="K8" s="19" t="n">
        <f aca="false">[2]t1!J7</f>
        <v>565688.51</v>
      </c>
      <c r="L8" s="19" t="n">
        <f aca="false">[2]t1!K7</f>
        <v>1251949.17</v>
      </c>
    </row>
    <row r="9" s="18" customFormat="true" ht="24.75" hidden="false" customHeight="true" outlineLevel="0" collapsed="false">
      <c r="A9" s="18" t="s">
        <v>28</v>
      </c>
      <c r="B9" s="19" t="n">
        <f aca="false">[2]t1!B8</f>
        <v>1886413</v>
      </c>
      <c r="C9" s="19" t="n">
        <f aca="false">[2]t1!C8</f>
        <v>1388977.6</v>
      </c>
      <c r="D9" s="19" t="n">
        <f aca="false">[2]t1!D8</f>
        <v>1388977.6</v>
      </c>
      <c r="E9" s="19" t="n">
        <f aca="false">[2]t1!E8</f>
        <v>1370374.45</v>
      </c>
      <c r="F9" s="19" t="n">
        <f aca="false">[2]t1!F8</f>
        <v>18603.15</v>
      </c>
      <c r="G9" s="19" t="str">
        <f aca="false">[2]t1!G8</f>
        <v>-</v>
      </c>
      <c r="H9" s="19"/>
      <c r="I9" s="19" t="n">
        <f aca="false">[2]t1!H8</f>
        <v>497435.4</v>
      </c>
      <c r="J9" s="19" t="n">
        <f aca="false">[2]t1!I8</f>
        <v>147246.39</v>
      </c>
      <c r="K9" s="19" t="n">
        <f aca="false">[2]t1!J8</f>
        <v>109674.52</v>
      </c>
      <c r="L9" s="19" t="n">
        <f aca="false">[2]t1!K8</f>
        <v>240514.49</v>
      </c>
    </row>
    <row r="10" customFormat="false" ht="21" hidden="false" customHeight="true" outlineLevel="0" collapsed="false">
      <c r="A10" s="21" t="s">
        <v>17</v>
      </c>
      <c r="B10" s="22" t="n">
        <f aca="false">[2]t1!B9</f>
        <v>907040</v>
      </c>
      <c r="C10" s="22" t="n">
        <f aca="false">[2]t1!C9</f>
        <v>738357.51</v>
      </c>
      <c r="D10" s="22" t="n">
        <f aca="false">[2]t1!D9</f>
        <v>738357.51</v>
      </c>
      <c r="E10" s="22" t="n">
        <f aca="false">[2]t1!E9</f>
        <v>732095.85</v>
      </c>
      <c r="F10" s="22" t="n">
        <f aca="false">[2]t1!F9</f>
        <v>6261.66</v>
      </c>
      <c r="G10" s="22" t="str">
        <f aca="false">[2]t1!G9</f>
        <v>-</v>
      </c>
      <c r="H10" s="22"/>
      <c r="I10" s="22" t="n">
        <f aca="false">[2]t1!H9</f>
        <v>168682.49</v>
      </c>
      <c r="J10" s="22" t="n">
        <f aca="false">[2]t1!I9</f>
        <v>8808.59</v>
      </c>
      <c r="K10" s="22" t="n">
        <f aca="false">[2]t1!J9</f>
        <v>48539.32</v>
      </c>
      <c r="L10" s="22" t="n">
        <f aca="false">[2]t1!K9</f>
        <v>111334.57</v>
      </c>
    </row>
    <row r="11" customFormat="false" ht="21" hidden="false" customHeight="true" outlineLevel="0" collapsed="false">
      <c r="A11" s="21" t="s">
        <v>18</v>
      </c>
      <c r="B11" s="22" t="n">
        <f aca="false">[2]t1!B10</f>
        <v>979373</v>
      </c>
      <c r="C11" s="22" t="n">
        <f aca="false">[2]t1!C10</f>
        <v>650620.09</v>
      </c>
      <c r="D11" s="22" t="n">
        <f aca="false">[2]t1!D10</f>
        <v>650620.09</v>
      </c>
      <c r="E11" s="22" t="n">
        <f aca="false">[2]t1!E10</f>
        <v>638278.6</v>
      </c>
      <c r="F11" s="22" t="n">
        <f aca="false">[2]t1!F10</f>
        <v>12341.49</v>
      </c>
      <c r="G11" s="22" t="str">
        <f aca="false">[2]t1!G10</f>
        <v>-</v>
      </c>
      <c r="H11" s="22"/>
      <c r="I11" s="22" t="n">
        <f aca="false">[2]t1!H10</f>
        <v>328752.91</v>
      </c>
      <c r="J11" s="22" t="n">
        <f aca="false">[2]t1!I10</f>
        <v>138437.8</v>
      </c>
      <c r="K11" s="22" t="n">
        <f aca="false">[2]t1!J10</f>
        <v>61135.19</v>
      </c>
      <c r="L11" s="22" t="n">
        <f aca="false">[2]t1!K10</f>
        <v>129179.92</v>
      </c>
    </row>
    <row r="12" s="18" customFormat="true" ht="24.75" hidden="false" customHeight="true" outlineLevel="0" collapsed="false">
      <c r="A12" s="18" t="s">
        <v>29</v>
      </c>
      <c r="B12" s="19" t="n">
        <f aca="false">[2]t1!B11</f>
        <v>1414554</v>
      </c>
      <c r="C12" s="19" t="n">
        <f aca="false">[2]t1!C11</f>
        <v>964247.34</v>
      </c>
      <c r="D12" s="19" t="n">
        <f aca="false">[2]t1!D11</f>
        <v>964247.34</v>
      </c>
      <c r="E12" s="19" t="n">
        <f aca="false">[2]t1!E11</f>
        <v>958734.04</v>
      </c>
      <c r="F12" s="19" t="n">
        <f aca="false">[2]t1!F11</f>
        <v>5513.3</v>
      </c>
      <c r="G12" s="19" t="str">
        <f aca="false">[2]t1!G11</f>
        <v>-</v>
      </c>
      <c r="H12" s="19"/>
      <c r="I12" s="19" t="n">
        <f aca="false">[2]t1!H11</f>
        <v>450306.66</v>
      </c>
      <c r="J12" s="19" t="n">
        <f aca="false">[2]t1!I11</f>
        <v>147881.46</v>
      </c>
      <c r="K12" s="19" t="n">
        <f aca="false">[2]t1!J11</f>
        <v>89453.21</v>
      </c>
      <c r="L12" s="19" t="n">
        <f aca="false">[2]t1!K11</f>
        <v>212971.99</v>
      </c>
    </row>
    <row r="13" customFormat="false" ht="20.25" hidden="false" customHeight="true" outlineLevel="0" collapsed="false">
      <c r="A13" s="21" t="s">
        <v>17</v>
      </c>
      <c r="B13" s="22" t="n">
        <f aca="false">[2]t1!B12</f>
        <v>663412</v>
      </c>
      <c r="C13" s="22" t="n">
        <f aca="false">[2]t1!C12</f>
        <v>514399.47</v>
      </c>
      <c r="D13" s="22" t="n">
        <f aca="false">[2]t1!D12</f>
        <v>514399.47</v>
      </c>
      <c r="E13" s="22" t="n">
        <f aca="false">[2]t1!E12</f>
        <v>512734.18</v>
      </c>
      <c r="F13" s="22" t="n">
        <f aca="false">[2]t1!F12</f>
        <v>1665.29</v>
      </c>
      <c r="G13" s="22" t="str">
        <f aca="false">[2]t1!G12</f>
        <v>-</v>
      </c>
      <c r="H13" s="22"/>
      <c r="I13" s="22" t="n">
        <f aca="false">[2]t1!H12</f>
        <v>149012.53</v>
      </c>
      <c r="J13" s="22" t="n">
        <f aca="false">[2]t1!I12</f>
        <v>4510.77</v>
      </c>
      <c r="K13" s="22" t="n">
        <f aca="false">[2]t1!J12</f>
        <v>46906.67</v>
      </c>
      <c r="L13" s="22" t="n">
        <f aca="false">[2]t1!K12</f>
        <v>97595.09</v>
      </c>
    </row>
    <row r="14" customFormat="false" ht="20.25" hidden="false" customHeight="true" outlineLevel="0" collapsed="false">
      <c r="A14" s="21" t="s">
        <v>18</v>
      </c>
      <c r="B14" s="22" t="n">
        <f aca="false">[2]t1!B13</f>
        <v>751142</v>
      </c>
      <c r="C14" s="22" t="n">
        <f aca="false">[2]t1!C13</f>
        <v>449847.87</v>
      </c>
      <c r="D14" s="22" t="n">
        <f aca="false">[2]t1!D13</f>
        <v>449847.87</v>
      </c>
      <c r="E14" s="22" t="n">
        <f aca="false">[2]t1!E13</f>
        <v>445999.86</v>
      </c>
      <c r="F14" s="22" t="n">
        <f aca="false">[2]t1!F13</f>
        <v>3848.01</v>
      </c>
      <c r="G14" s="22" t="str">
        <f aca="false">[2]t1!G13</f>
        <v>-</v>
      </c>
      <c r="H14" s="22"/>
      <c r="I14" s="22" t="n">
        <f aca="false">[2]t1!H13</f>
        <v>301294.13</v>
      </c>
      <c r="J14" s="22" t="n">
        <f aca="false">[2]t1!I13</f>
        <v>143370.69</v>
      </c>
      <c r="K14" s="22" t="n">
        <f aca="false">[2]t1!J13</f>
        <v>42546.54</v>
      </c>
      <c r="L14" s="22" t="n">
        <f aca="false">[2]t1!K13</f>
        <v>115376.9</v>
      </c>
    </row>
    <row r="15" s="18" customFormat="true" ht="24.75" hidden="false" customHeight="true" outlineLevel="0" collapsed="false">
      <c r="A15" s="18" t="s">
        <v>30</v>
      </c>
      <c r="B15" s="19" t="n">
        <f aca="false">[2]t1!B14</f>
        <v>1346253</v>
      </c>
      <c r="C15" s="19" t="n">
        <f aca="false">[2]t1!C14</f>
        <v>952825.01</v>
      </c>
      <c r="D15" s="19" t="n">
        <f aca="false">[2]t1!D14</f>
        <v>952825.01</v>
      </c>
      <c r="E15" s="19" t="n">
        <f aca="false">[2]t1!E14</f>
        <v>939679.57</v>
      </c>
      <c r="F15" s="19" t="n">
        <f aca="false">[2]t1!F14</f>
        <v>13145.45</v>
      </c>
      <c r="G15" s="19" t="str">
        <f aca="false">[2]t1!G14</f>
        <v>-</v>
      </c>
      <c r="H15" s="19"/>
      <c r="I15" s="19" t="n">
        <f aca="false">[2]t1!H14</f>
        <v>393427.99</v>
      </c>
      <c r="J15" s="19" t="n">
        <f aca="false">[2]t1!I14</f>
        <v>148666.98</v>
      </c>
      <c r="K15" s="19" t="n">
        <f aca="false">[2]t1!J14</f>
        <v>94384.55</v>
      </c>
      <c r="L15" s="19" t="n">
        <f aca="false">[2]t1!K14</f>
        <v>150376.47</v>
      </c>
    </row>
    <row r="16" customFormat="false" ht="20.25" hidden="false" customHeight="true" outlineLevel="0" collapsed="false">
      <c r="A16" s="21" t="s">
        <v>17</v>
      </c>
      <c r="B16" s="22" t="n">
        <f aca="false">[2]t1!B15</f>
        <v>644564</v>
      </c>
      <c r="C16" s="22" t="n">
        <f aca="false">[2]t1!C15</f>
        <v>507731.03</v>
      </c>
      <c r="D16" s="22" t="n">
        <f aca="false">[2]t1!D15</f>
        <v>507731.03</v>
      </c>
      <c r="E16" s="22" t="n">
        <f aca="false">[2]t1!E15</f>
        <v>497349.01</v>
      </c>
      <c r="F16" s="22" t="n">
        <f aca="false">[2]t1!F15</f>
        <v>10382.01</v>
      </c>
      <c r="G16" s="22" t="str">
        <f aca="false">[2]t1!G15</f>
        <v>-</v>
      </c>
      <c r="H16" s="22"/>
      <c r="I16" s="22" t="n">
        <f aca="false">[2]t1!H15</f>
        <v>136832.98</v>
      </c>
      <c r="J16" s="22" t="n">
        <f aca="false">[2]t1!I15</f>
        <v>8620.79</v>
      </c>
      <c r="K16" s="22" t="n">
        <f aca="false">[2]t1!J15</f>
        <v>44991.15</v>
      </c>
      <c r="L16" s="22" t="n">
        <f aca="false">[2]t1!K15</f>
        <v>83221.04</v>
      </c>
    </row>
    <row r="17" customFormat="false" ht="20.25" hidden="false" customHeight="true" outlineLevel="0" collapsed="false">
      <c r="A17" s="21" t="s">
        <v>18</v>
      </c>
      <c r="B17" s="22" t="n">
        <f aca="false">[2]t1!B16</f>
        <v>701689</v>
      </c>
      <c r="C17" s="22" t="n">
        <f aca="false">[2]t1!C16</f>
        <v>445093.99</v>
      </c>
      <c r="D17" s="22" t="n">
        <f aca="false">[2]t1!D16</f>
        <v>445093.99</v>
      </c>
      <c r="E17" s="22" t="n">
        <f aca="false">[2]t1!E16</f>
        <v>442330.55</v>
      </c>
      <c r="F17" s="22" t="n">
        <f aca="false">[2]t1!F16</f>
        <v>2763.43</v>
      </c>
      <c r="G17" s="22" t="str">
        <f aca="false">[2]t1!G16</f>
        <v>-</v>
      </c>
      <c r="H17" s="22"/>
      <c r="I17" s="22" t="n">
        <f aca="false">[2]t1!H16</f>
        <v>256595.02</v>
      </c>
      <c r="J17" s="22" t="n">
        <f aca="false">[2]t1!I16</f>
        <v>140046.19</v>
      </c>
      <c r="K17" s="22" t="n">
        <f aca="false">[2]t1!J16</f>
        <v>49393.4</v>
      </c>
      <c r="L17" s="22" t="n">
        <f aca="false">[2]t1!K16</f>
        <v>67155.43</v>
      </c>
    </row>
    <row r="18" s="18" customFormat="true" ht="24.75" hidden="false" customHeight="true" outlineLevel="0" collapsed="false">
      <c r="A18" s="18" t="s">
        <v>31</v>
      </c>
      <c r="B18" s="19" t="n">
        <f aca="false">[2]t1!B17</f>
        <v>740811</v>
      </c>
      <c r="C18" s="19" t="n">
        <f aca="false">[2]t1!C17</f>
        <v>506167.28</v>
      </c>
      <c r="D18" s="19" t="n">
        <f aca="false">[2]t1!D17</f>
        <v>500537.05</v>
      </c>
      <c r="E18" s="19" t="n">
        <f aca="false">[2]t1!E17</f>
        <v>494868.95</v>
      </c>
      <c r="F18" s="19" t="n">
        <f aca="false">[2]t1!F17</f>
        <v>5668.11</v>
      </c>
      <c r="G18" s="19" t="n">
        <f aca="false">[2]t1!G17</f>
        <v>5630.22</v>
      </c>
      <c r="H18" s="19"/>
      <c r="I18" s="19" t="n">
        <f aca="false">[2]t1!H17</f>
        <v>234643.72</v>
      </c>
      <c r="J18" s="19" t="n">
        <f aca="false">[2]t1!I17</f>
        <v>67684.1</v>
      </c>
      <c r="K18" s="19" t="n">
        <f aca="false">[2]t1!J17</f>
        <v>51521.47</v>
      </c>
      <c r="L18" s="19" t="n">
        <f aca="false">[2]t1!K17</f>
        <v>115438.16</v>
      </c>
    </row>
    <row r="19" customFormat="false" ht="20.25" hidden="false" customHeight="true" outlineLevel="0" collapsed="false">
      <c r="A19" s="21" t="s">
        <v>17</v>
      </c>
      <c r="B19" s="22" t="n">
        <f aca="false">[2]t1!B18</f>
        <v>359957</v>
      </c>
      <c r="C19" s="22" t="n">
        <f aca="false">[2]t1!C18</f>
        <v>270301.05</v>
      </c>
      <c r="D19" s="22" t="n">
        <f aca="false">[2]t1!D18</f>
        <v>266849.2</v>
      </c>
      <c r="E19" s="22" t="n">
        <f aca="false">[2]t1!E18</f>
        <v>263235.93</v>
      </c>
      <c r="F19" s="22" t="n">
        <f aca="false">[2]t1!F18</f>
        <v>3613.27</v>
      </c>
      <c r="G19" s="22" t="n">
        <f aca="false">[2]t1!G18</f>
        <v>3451.85</v>
      </c>
      <c r="H19" s="22"/>
      <c r="I19" s="22" t="n">
        <f aca="false">[2]t1!H18</f>
        <v>89655.95</v>
      </c>
      <c r="J19" s="22" t="n">
        <f aca="false">[2]t1!I18</f>
        <v>7221.09</v>
      </c>
      <c r="K19" s="22" t="n">
        <f aca="false">[2]t1!J18</f>
        <v>23325.05</v>
      </c>
      <c r="L19" s="22" t="n">
        <f aca="false">[2]t1!K18</f>
        <v>59109.81</v>
      </c>
    </row>
    <row r="20" customFormat="false" ht="20.25" hidden="false" customHeight="true" outlineLevel="0" collapsed="false">
      <c r="A20" s="21" t="s">
        <v>18</v>
      </c>
      <c r="B20" s="22" t="n">
        <f aca="false">[2]t1!B19</f>
        <v>380854</v>
      </c>
      <c r="C20" s="22" t="n">
        <f aca="false">[2]t1!C19</f>
        <v>235866.23</v>
      </c>
      <c r="D20" s="22" t="n">
        <f aca="false">[2]t1!D19</f>
        <v>233687.86</v>
      </c>
      <c r="E20" s="22" t="n">
        <f aca="false">[2]t1!E19</f>
        <v>231633.02</v>
      </c>
      <c r="F20" s="22" t="n">
        <f aca="false">[2]t1!F19</f>
        <v>2054.84</v>
      </c>
      <c r="G20" s="22" t="n">
        <f aca="false">[2]t1!G19</f>
        <v>2178.37</v>
      </c>
      <c r="H20" s="22"/>
      <c r="I20" s="22" t="n">
        <f aca="false">[2]t1!H19</f>
        <v>144987.77</v>
      </c>
      <c r="J20" s="22" t="n">
        <f aca="false">[2]t1!I19</f>
        <v>60463</v>
      </c>
      <c r="K20" s="22" t="n">
        <f aca="false">[2]t1!J19</f>
        <v>28196.42</v>
      </c>
      <c r="L20" s="22" t="n">
        <f aca="false">[2]t1!K19</f>
        <v>56328.35</v>
      </c>
    </row>
    <row r="21" s="18" customFormat="true" ht="24.75" hidden="false" customHeight="true" outlineLevel="0" collapsed="false">
      <c r="A21" s="18" t="s">
        <v>32</v>
      </c>
      <c r="B21" s="19" t="n">
        <f aca="false">[2]t1!B20</f>
        <v>217515</v>
      </c>
      <c r="C21" s="19" t="n">
        <f aca="false">[2]t1!C20</f>
        <v>139677.48</v>
      </c>
      <c r="D21" s="19" t="n">
        <f aca="false">[2]t1!D20</f>
        <v>139564.86</v>
      </c>
      <c r="E21" s="19" t="n">
        <f aca="false">[2]t1!E20</f>
        <v>137826.58</v>
      </c>
      <c r="F21" s="19" t="n">
        <f aca="false">[2]t1!F20</f>
        <v>1738.28</v>
      </c>
      <c r="G21" s="19" t="n">
        <f aca="false">[2]t1!G20</f>
        <v>112.62</v>
      </c>
      <c r="H21" s="19"/>
      <c r="I21" s="19" t="n">
        <f aca="false">[2]t1!H20</f>
        <v>77837.52</v>
      </c>
      <c r="J21" s="19" t="n">
        <f aca="false">[2]t1!I20</f>
        <v>17737.56</v>
      </c>
      <c r="K21" s="19" t="n">
        <f aca="false">[2]t1!J20</f>
        <v>16413.08</v>
      </c>
      <c r="L21" s="19" t="n">
        <f aca="false">[2]t1!K20</f>
        <v>43686.88</v>
      </c>
    </row>
    <row r="22" customFormat="false" ht="21" hidden="false" customHeight="true" outlineLevel="0" collapsed="false">
      <c r="A22" s="21" t="s">
        <v>17</v>
      </c>
      <c r="B22" s="22" t="n">
        <f aca="false">[2]t1!B21</f>
        <v>101972</v>
      </c>
      <c r="C22" s="22" t="n">
        <f aca="false">[2]t1!C21</f>
        <v>70880.3</v>
      </c>
      <c r="D22" s="22" t="n">
        <f aca="false">[2]t1!D21</f>
        <v>70880.3</v>
      </c>
      <c r="E22" s="22" t="n">
        <f aca="false">[2]t1!E21</f>
        <v>69806.19</v>
      </c>
      <c r="F22" s="22" t="n">
        <f aca="false">[2]t1!F21</f>
        <v>1074.12</v>
      </c>
      <c r="G22" s="22" t="str">
        <f aca="false">[2]t1!G21</f>
        <v>-</v>
      </c>
      <c r="H22" s="22"/>
      <c r="I22" s="22" t="n">
        <f aca="false">[2]t1!H21</f>
        <v>31091.7</v>
      </c>
      <c r="J22" s="22" t="n">
        <f aca="false">[2]t1!I21</f>
        <v>2130.74</v>
      </c>
      <c r="K22" s="22" t="n">
        <f aca="false">[2]t1!J21</f>
        <v>8174.42</v>
      </c>
      <c r="L22" s="22" t="n">
        <f aca="false">[2]t1!K21</f>
        <v>20786.54</v>
      </c>
    </row>
    <row r="23" customFormat="false" ht="21" hidden="false" customHeight="true" outlineLevel="0" collapsed="false">
      <c r="A23" s="24" t="s">
        <v>18</v>
      </c>
      <c r="B23" s="22" t="n">
        <f aca="false">[2]t1!B22</f>
        <v>115543</v>
      </c>
      <c r="C23" s="22" t="n">
        <f aca="false">[2]t1!C22</f>
        <v>68797.17</v>
      </c>
      <c r="D23" s="22" t="n">
        <f aca="false">[2]t1!D22</f>
        <v>68684.56</v>
      </c>
      <c r="E23" s="22" t="n">
        <f aca="false">[2]t1!E22</f>
        <v>68020.39</v>
      </c>
      <c r="F23" s="22" t="n">
        <f aca="false">[2]t1!F22</f>
        <v>664.17</v>
      </c>
      <c r="G23" s="22" t="n">
        <f aca="false">[2]t1!G22</f>
        <v>112.62</v>
      </c>
      <c r="H23" s="22"/>
      <c r="I23" s="22" t="n">
        <f aca="false">[2]t1!H22</f>
        <v>46745.83</v>
      </c>
      <c r="J23" s="22" t="n">
        <f aca="false">[2]t1!I22</f>
        <v>15606.82</v>
      </c>
      <c r="K23" s="22" t="n">
        <f aca="false">[2]t1!J22</f>
        <v>8238.66</v>
      </c>
      <c r="L23" s="22" t="n">
        <f aca="false">[2]t1!K22</f>
        <v>22900.34</v>
      </c>
    </row>
    <row r="24" customFormat="false" ht="30" hidden="false" customHeight="true" outlineLevel="0" collapsed="false">
      <c r="A24" s="29" t="s">
        <v>33</v>
      </c>
      <c r="B24" s="31"/>
      <c r="C24" s="31"/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1.7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30"/>
      <c r="J26" s="12" t="s">
        <v>3</v>
      </c>
      <c r="K26" s="12"/>
      <c r="L26" s="12"/>
    </row>
    <row r="27" s="14" customFormat="true" ht="21.7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21.7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4" hidden="false" customHeight="true" outlineLevel="0" collapsed="false">
      <c r="A29" s="18" t="s">
        <v>34</v>
      </c>
      <c r="B29" s="19" t="n">
        <f aca="false">[2]t1!B27</f>
        <v>648755</v>
      </c>
      <c r="C29" s="19" t="n">
        <f aca="false">[2]t1!C27</f>
        <v>441349.64</v>
      </c>
      <c r="D29" s="19" t="n">
        <f aca="false">[2]t1!D27</f>
        <v>441016.18</v>
      </c>
      <c r="E29" s="19" t="n">
        <f aca="false">[2]t1!E27</f>
        <v>437216.17</v>
      </c>
      <c r="F29" s="19" t="n">
        <f aca="false">[2]t1!F27</f>
        <v>3800.01</v>
      </c>
      <c r="G29" s="19" t="n">
        <f aca="false">[2]t1!G27</f>
        <v>333.45</v>
      </c>
      <c r="H29" s="19"/>
      <c r="I29" s="19" t="n">
        <f aca="false">[2]t1!H27</f>
        <v>207405.36</v>
      </c>
      <c r="J29" s="19" t="n">
        <f aca="false">[2]t1!I27</f>
        <v>46197.98</v>
      </c>
      <c r="K29" s="19" t="n">
        <f aca="false">[2]t1!J27</f>
        <v>56699.55</v>
      </c>
      <c r="L29" s="19" t="n">
        <f aca="false">[2]t1!K27</f>
        <v>104507.84</v>
      </c>
    </row>
    <row r="30" customFormat="false" ht="20.25" hidden="false" customHeight="true" outlineLevel="0" collapsed="false">
      <c r="A30" s="21" t="s">
        <v>17</v>
      </c>
      <c r="B30" s="22" t="n">
        <f aca="false">[2]t1!B28</f>
        <v>323268</v>
      </c>
      <c r="C30" s="22" t="n">
        <f aca="false">[2]t1!C28</f>
        <v>236192.61</v>
      </c>
      <c r="D30" s="22" t="n">
        <f aca="false">[2]t1!D28</f>
        <v>235859.15</v>
      </c>
      <c r="E30" s="22" t="n">
        <f aca="false">[2]t1!E28</f>
        <v>234201.77</v>
      </c>
      <c r="F30" s="22" t="n">
        <f aca="false">[2]t1!F28</f>
        <v>1657.39</v>
      </c>
      <c r="G30" s="22" t="n">
        <f aca="false">[2]t1!G28</f>
        <v>333.45</v>
      </c>
      <c r="H30" s="22"/>
      <c r="I30" s="22" t="n">
        <f aca="false">[2]t1!H28</f>
        <v>87075.39</v>
      </c>
      <c r="J30" s="22" t="n">
        <f aca="false">[2]t1!I28</f>
        <v>2299.45</v>
      </c>
      <c r="K30" s="22" t="n">
        <f aca="false">[2]t1!J28</f>
        <v>31227.67</v>
      </c>
      <c r="L30" s="22" t="n">
        <f aca="false">[2]t1!K28</f>
        <v>53548.27</v>
      </c>
    </row>
    <row r="31" customFormat="false" ht="20.25" hidden="false" customHeight="true" outlineLevel="0" collapsed="false">
      <c r="A31" s="21" t="s">
        <v>18</v>
      </c>
      <c r="B31" s="22" t="n">
        <f aca="false">[2]t1!B29</f>
        <v>325487</v>
      </c>
      <c r="C31" s="22" t="n">
        <f aca="false">[2]t1!C29</f>
        <v>205157.03</v>
      </c>
      <c r="D31" s="22" t="n">
        <f aca="false">[2]t1!D29</f>
        <v>205157.03</v>
      </c>
      <c r="E31" s="22" t="n">
        <f aca="false">[2]t1!E29</f>
        <v>203014.4</v>
      </c>
      <c r="F31" s="22" t="n">
        <f aca="false">[2]t1!F29</f>
        <v>2142.63</v>
      </c>
      <c r="G31" s="22" t="str">
        <f aca="false">[2]t1!G29</f>
        <v>-</v>
      </c>
      <c r="H31" s="22"/>
      <c r="I31" s="22" t="n">
        <f aca="false">[2]t1!H29</f>
        <v>120329.97</v>
      </c>
      <c r="J31" s="22" t="n">
        <f aca="false">[2]t1!I29</f>
        <v>43898.52</v>
      </c>
      <c r="K31" s="22" t="n">
        <f aca="false">[2]t1!J29</f>
        <v>25471.88</v>
      </c>
      <c r="L31" s="22" t="n">
        <f aca="false">[2]t1!K29</f>
        <v>50959.57</v>
      </c>
    </row>
    <row r="32" s="18" customFormat="true" ht="24" hidden="false" customHeight="true" outlineLevel="0" collapsed="false">
      <c r="A32" s="18" t="s">
        <v>35</v>
      </c>
      <c r="B32" s="19" t="n">
        <f aca="false">[2]t1!B30</f>
        <v>175080</v>
      </c>
      <c r="C32" s="19" t="n">
        <f aca="false">[2]t1!C30</f>
        <v>113382.9</v>
      </c>
      <c r="D32" s="19" t="n">
        <f aca="false">[2]t1!D30</f>
        <v>113382.9</v>
      </c>
      <c r="E32" s="19" t="n">
        <f aca="false">[2]t1!E30</f>
        <v>112641.19</v>
      </c>
      <c r="F32" s="19" t="n">
        <f aca="false">[2]t1!F30</f>
        <v>741.72</v>
      </c>
      <c r="G32" s="19" t="str">
        <f aca="false">[2]t1!G30</f>
        <v>-</v>
      </c>
      <c r="H32" s="19"/>
      <c r="I32" s="19" t="n">
        <f aca="false">[2]t1!H30</f>
        <v>61697.1</v>
      </c>
      <c r="J32" s="19" t="n">
        <f aca="false">[2]t1!I30</f>
        <v>19017.35</v>
      </c>
      <c r="K32" s="19" t="n">
        <f aca="false">[2]t1!J30</f>
        <v>10565.37</v>
      </c>
      <c r="L32" s="19" t="n">
        <f aca="false">[2]t1!K30</f>
        <v>32114.37</v>
      </c>
    </row>
    <row r="33" customFormat="false" ht="20.25" hidden="false" customHeight="true" outlineLevel="0" collapsed="false">
      <c r="A33" s="21" t="s">
        <v>17</v>
      </c>
      <c r="B33" s="22" t="n">
        <f aca="false">[2]t1!B31</f>
        <v>82445</v>
      </c>
      <c r="C33" s="22" t="n">
        <f aca="false">[2]t1!C31</f>
        <v>59519.77</v>
      </c>
      <c r="D33" s="22" t="n">
        <f aca="false">[2]t1!D31</f>
        <v>59519.77</v>
      </c>
      <c r="E33" s="22" t="n">
        <f aca="false">[2]t1!E31</f>
        <v>58932.17</v>
      </c>
      <c r="F33" s="22" t="n">
        <f aca="false">[2]t1!F31</f>
        <v>587.61</v>
      </c>
      <c r="G33" s="22" t="str">
        <f aca="false">[2]t1!G31</f>
        <v>-</v>
      </c>
      <c r="H33" s="22"/>
      <c r="I33" s="22" t="n">
        <f aca="false">[2]t1!H31</f>
        <v>22925.23</v>
      </c>
      <c r="J33" s="22" t="n">
        <f aca="false">[2]t1!I31</f>
        <v>3189.16</v>
      </c>
      <c r="K33" s="22" t="n">
        <f aca="false">[2]t1!J31</f>
        <v>5084.9</v>
      </c>
      <c r="L33" s="22" t="n">
        <f aca="false">[2]t1!K31</f>
        <v>14651.16</v>
      </c>
    </row>
    <row r="34" customFormat="false" ht="20.25" hidden="false" customHeight="true" outlineLevel="0" collapsed="false">
      <c r="A34" s="21" t="s">
        <v>18</v>
      </c>
      <c r="B34" s="22" t="n">
        <f aca="false">[2]t1!B32</f>
        <v>92635</v>
      </c>
      <c r="C34" s="22" t="n">
        <f aca="false">[2]t1!C32</f>
        <v>53863.13</v>
      </c>
      <c r="D34" s="22" t="n">
        <f aca="false">[2]t1!D32</f>
        <v>53863.13</v>
      </c>
      <c r="E34" s="22" t="n">
        <f aca="false">[2]t1!E32</f>
        <v>53709.02</v>
      </c>
      <c r="F34" s="22" t="n">
        <f aca="false">[2]t1!F32</f>
        <v>154.11</v>
      </c>
      <c r="G34" s="22" t="str">
        <f aca="false">[2]t1!G32</f>
        <v>-</v>
      </c>
      <c r="H34" s="22"/>
      <c r="I34" s="22" t="n">
        <f aca="false">[2]t1!H32</f>
        <v>38771.87</v>
      </c>
      <c r="J34" s="22" t="n">
        <f aca="false">[2]t1!I32</f>
        <v>15828.19</v>
      </c>
      <c r="K34" s="22" t="n">
        <f aca="false">[2]t1!J32</f>
        <v>5480.47</v>
      </c>
      <c r="L34" s="22" t="n">
        <f aca="false">[2]t1!K32</f>
        <v>17463.21</v>
      </c>
    </row>
    <row r="35" s="18" customFormat="true" ht="24" hidden="false" customHeight="true" outlineLevel="0" collapsed="false">
      <c r="A35" s="18" t="s">
        <v>36</v>
      </c>
      <c r="B35" s="19" t="n">
        <f aca="false">[2]t1!B33</f>
        <v>265203</v>
      </c>
      <c r="C35" s="19" t="n">
        <f aca="false">[2]t1!C33</f>
        <v>171040.06</v>
      </c>
      <c r="D35" s="19" t="n">
        <f aca="false">[2]t1!D33</f>
        <v>171040.06</v>
      </c>
      <c r="E35" s="19" t="n">
        <f aca="false">[2]t1!E33</f>
        <v>168971.13</v>
      </c>
      <c r="F35" s="19" t="n">
        <f aca="false">[2]t1!F33</f>
        <v>2068.93</v>
      </c>
      <c r="G35" s="19" t="str">
        <f aca="false">[2]t1!G33</f>
        <v>-</v>
      </c>
      <c r="H35" s="19"/>
      <c r="I35" s="19" t="n">
        <f aca="false">[2]t1!H33</f>
        <v>94162.94</v>
      </c>
      <c r="J35" s="19" t="n">
        <f aca="false">[2]t1!I33</f>
        <v>25931.24</v>
      </c>
      <c r="K35" s="19" t="n">
        <f aca="false">[2]t1!J33</f>
        <v>18870.87</v>
      </c>
      <c r="L35" s="19" t="n">
        <f aca="false">[2]t1!K33</f>
        <v>49360.83</v>
      </c>
    </row>
    <row r="36" customFormat="false" ht="20.25" hidden="false" customHeight="true" outlineLevel="0" collapsed="false">
      <c r="A36" s="21" t="s">
        <v>17</v>
      </c>
      <c r="B36" s="22" t="n">
        <f aca="false">[2]t1!B34</f>
        <v>124966</v>
      </c>
      <c r="C36" s="22" t="n">
        <f aca="false">[2]t1!C34</f>
        <v>90222.63</v>
      </c>
      <c r="D36" s="22" t="n">
        <f aca="false">[2]t1!D34</f>
        <v>90222.63</v>
      </c>
      <c r="E36" s="22" t="n">
        <f aca="false">[2]t1!E34</f>
        <v>89131.35</v>
      </c>
      <c r="F36" s="22" t="n">
        <f aca="false">[2]t1!F34</f>
        <v>1091.29</v>
      </c>
      <c r="G36" s="22" t="str">
        <f aca="false">[2]t1!G34</f>
        <v>-</v>
      </c>
      <c r="H36" s="22"/>
      <c r="I36" s="22" t="n">
        <f aca="false">[2]t1!H34</f>
        <v>34743.37</v>
      </c>
      <c r="J36" s="22" t="n">
        <f aca="false">[2]t1!I34</f>
        <v>2607.76</v>
      </c>
      <c r="K36" s="22" t="n">
        <f aca="false">[2]t1!J34</f>
        <v>9709.6</v>
      </c>
      <c r="L36" s="22" t="n">
        <f aca="false">[2]t1!K34</f>
        <v>22426</v>
      </c>
    </row>
    <row r="37" customFormat="false" ht="20.25" hidden="false" customHeight="true" outlineLevel="0" collapsed="false">
      <c r="A37" s="21" t="s">
        <v>18</v>
      </c>
      <c r="B37" s="22" t="n">
        <f aca="false">[2]t1!B35</f>
        <v>140237</v>
      </c>
      <c r="C37" s="22" t="n">
        <f aca="false">[2]t1!C35</f>
        <v>80817.43</v>
      </c>
      <c r="D37" s="22" t="n">
        <f aca="false">[2]t1!D35</f>
        <v>80817.43</v>
      </c>
      <c r="E37" s="22" t="n">
        <f aca="false">[2]t1!E35</f>
        <v>79839.79</v>
      </c>
      <c r="F37" s="22" t="n">
        <f aca="false">[2]t1!F35</f>
        <v>977.64</v>
      </c>
      <c r="G37" s="22" t="str">
        <f aca="false">[2]t1!G35</f>
        <v>-</v>
      </c>
      <c r="H37" s="22"/>
      <c r="I37" s="22" t="n">
        <f aca="false">[2]t1!H35</f>
        <v>59419.57</v>
      </c>
      <c r="J37" s="22" t="n">
        <f aca="false">[2]t1!I35</f>
        <v>23323.48</v>
      </c>
      <c r="K37" s="22" t="n">
        <f aca="false">[2]t1!J35</f>
        <v>9161.26</v>
      </c>
      <c r="L37" s="22" t="n">
        <f aca="false">[2]t1!K35</f>
        <v>26934.83</v>
      </c>
    </row>
    <row r="38" s="18" customFormat="true" ht="24" hidden="false" customHeight="true" outlineLevel="0" collapsed="false">
      <c r="A38" s="18" t="s">
        <v>37</v>
      </c>
      <c r="B38" s="19" t="n">
        <f aca="false">[2]t1!B36</f>
        <v>596341</v>
      </c>
      <c r="C38" s="19" t="n">
        <f aca="false">[2]t1!C36</f>
        <v>400608.58</v>
      </c>
      <c r="D38" s="19" t="n">
        <f aca="false">[2]t1!D36</f>
        <v>399802.7</v>
      </c>
      <c r="E38" s="19" t="n">
        <f aca="false">[2]t1!E36</f>
        <v>396776.45</v>
      </c>
      <c r="F38" s="19" t="n">
        <f aca="false">[2]t1!F36</f>
        <v>3026.25</v>
      </c>
      <c r="G38" s="19" t="n">
        <f aca="false">[2]t1!G36</f>
        <v>805.87</v>
      </c>
      <c r="H38" s="19"/>
      <c r="I38" s="19" t="n">
        <f aca="false">[2]t1!H36</f>
        <v>195732.42</v>
      </c>
      <c r="J38" s="19" t="n">
        <f aca="false">[2]t1!I36</f>
        <v>61538.46</v>
      </c>
      <c r="K38" s="19" t="n">
        <f aca="false">[2]t1!J36</f>
        <v>42805.55</v>
      </c>
      <c r="L38" s="19" t="n">
        <f aca="false">[2]t1!K36</f>
        <v>91388.4</v>
      </c>
    </row>
    <row r="39" customFormat="false" ht="20.25" hidden="false" customHeight="true" outlineLevel="0" collapsed="false">
      <c r="A39" s="21" t="s">
        <v>17</v>
      </c>
      <c r="B39" s="22" t="n">
        <f aca="false">[2]t1!B37</f>
        <v>293620</v>
      </c>
      <c r="C39" s="22" t="n">
        <f aca="false">[2]t1!C37</f>
        <v>222430.62</v>
      </c>
      <c r="D39" s="22" t="n">
        <f aca="false">[2]t1!D37</f>
        <v>222033.35</v>
      </c>
      <c r="E39" s="22" t="n">
        <f aca="false">[2]t1!E37</f>
        <v>220433.39</v>
      </c>
      <c r="F39" s="22" t="n">
        <f aca="false">[2]t1!F37</f>
        <v>1599.95</v>
      </c>
      <c r="G39" s="22" t="n">
        <f aca="false">[2]t1!G37</f>
        <v>397.27</v>
      </c>
      <c r="H39" s="22"/>
      <c r="I39" s="22" t="n">
        <f aca="false">[2]t1!H37</f>
        <v>71189.38</v>
      </c>
      <c r="J39" s="22" t="n">
        <f aca="false">[2]t1!I37</f>
        <v>5979.74</v>
      </c>
      <c r="K39" s="22" t="n">
        <f aca="false">[2]t1!J37</f>
        <v>18893.93</v>
      </c>
      <c r="L39" s="22" t="n">
        <f aca="false">[2]t1!K37</f>
        <v>46315.71</v>
      </c>
    </row>
    <row r="40" customFormat="false" ht="20.25" hidden="false" customHeight="true" outlineLevel="0" collapsed="false">
      <c r="A40" s="21" t="s">
        <v>18</v>
      </c>
      <c r="B40" s="22" t="n">
        <f aca="false">[2]t1!B38</f>
        <v>302721</v>
      </c>
      <c r="C40" s="22" t="n">
        <f aca="false">[2]t1!C38</f>
        <v>178177.96</v>
      </c>
      <c r="D40" s="22" t="n">
        <f aca="false">[2]t1!D38</f>
        <v>177769.36</v>
      </c>
      <c r="E40" s="22" t="n">
        <f aca="false">[2]t1!E38</f>
        <v>176343.06</v>
      </c>
      <c r="F40" s="22" t="n">
        <f aca="false">[2]t1!F38</f>
        <v>1426.3</v>
      </c>
      <c r="G40" s="22" t="n">
        <f aca="false">[2]t1!G38</f>
        <v>408.6</v>
      </c>
      <c r="H40" s="22"/>
      <c r="I40" s="22" t="n">
        <f aca="false">[2]t1!H38</f>
        <v>124543.04</v>
      </c>
      <c r="J40" s="22" t="n">
        <f aca="false">[2]t1!I38</f>
        <v>55558.72</v>
      </c>
      <c r="K40" s="22" t="n">
        <f aca="false">[2]t1!J38</f>
        <v>23911.63</v>
      </c>
      <c r="L40" s="22" t="n">
        <f aca="false">[2]t1!K38</f>
        <v>45072.69</v>
      </c>
    </row>
    <row r="41" s="18" customFormat="true" ht="24" hidden="false" customHeight="true" outlineLevel="0" collapsed="false">
      <c r="A41" s="18" t="s">
        <v>38</v>
      </c>
      <c r="B41" s="19" t="n">
        <f aca="false">[2]t1!B39</f>
        <v>1484630</v>
      </c>
      <c r="C41" s="19" t="n">
        <f aca="false">[2]t1!C39</f>
        <v>1075773.25</v>
      </c>
      <c r="D41" s="19" t="n">
        <f aca="false">[2]t1!D39</f>
        <v>1073939.97</v>
      </c>
      <c r="E41" s="19" t="n">
        <f aca="false">[2]t1!E39</f>
        <v>1072395.83</v>
      </c>
      <c r="F41" s="19" t="n">
        <f aca="false">[2]t1!F39</f>
        <v>1544.15</v>
      </c>
      <c r="G41" s="19" t="n">
        <f aca="false">[2]t1!G39</f>
        <v>1833.27</v>
      </c>
      <c r="H41" s="19"/>
      <c r="I41" s="19" t="n">
        <f aca="false">[2]t1!H39</f>
        <v>408856.75</v>
      </c>
      <c r="J41" s="19" t="n">
        <f aca="false">[2]t1!I39</f>
        <v>129920.53</v>
      </c>
      <c r="K41" s="19" t="n">
        <f aca="false">[2]t1!J39</f>
        <v>87041.71</v>
      </c>
      <c r="L41" s="19" t="n">
        <f aca="false">[2]t1!K39</f>
        <v>191894.51</v>
      </c>
    </row>
    <row r="42" customFormat="false" ht="20.25" hidden="false" customHeight="true" outlineLevel="0" collapsed="false">
      <c r="A42" s="21" t="s">
        <v>17</v>
      </c>
      <c r="B42" s="22" t="n">
        <f aca="false">[2]t1!B40</f>
        <v>738333</v>
      </c>
      <c r="C42" s="22" t="n">
        <f aca="false">[2]t1!C40</f>
        <v>580548.25</v>
      </c>
      <c r="D42" s="22" t="n">
        <f aca="false">[2]t1!D40</f>
        <v>578714.97</v>
      </c>
      <c r="E42" s="22" t="n">
        <f aca="false">[2]t1!E40</f>
        <v>577746.21</v>
      </c>
      <c r="F42" s="22" t="n">
        <f aca="false">[2]t1!F40</f>
        <v>968.77</v>
      </c>
      <c r="G42" s="22" t="n">
        <f aca="false">[2]t1!G40</f>
        <v>1833.27</v>
      </c>
      <c r="H42" s="22"/>
      <c r="I42" s="22" t="n">
        <f aca="false">[2]t1!H40</f>
        <v>157784.75</v>
      </c>
      <c r="J42" s="22" t="n">
        <f aca="false">[2]t1!I40</f>
        <v>13187.02</v>
      </c>
      <c r="K42" s="22" t="n">
        <f aca="false">[2]t1!J40</f>
        <v>38868.93</v>
      </c>
      <c r="L42" s="22" t="n">
        <f aca="false">[2]t1!K40</f>
        <v>105728.8</v>
      </c>
    </row>
    <row r="43" customFormat="false" ht="20.25" hidden="false" customHeight="true" outlineLevel="0" collapsed="false">
      <c r="A43" s="21" t="s">
        <v>18</v>
      </c>
      <c r="B43" s="22" t="n">
        <f aca="false">[2]t1!B41</f>
        <v>746297</v>
      </c>
      <c r="C43" s="22" t="n">
        <f aca="false">[2]t1!C41</f>
        <v>495225</v>
      </c>
      <c r="D43" s="22" t="n">
        <f aca="false">[2]t1!D41</f>
        <v>495225</v>
      </c>
      <c r="E43" s="22" t="n">
        <f aca="false">[2]t1!E41</f>
        <v>494649.62</v>
      </c>
      <c r="F43" s="22" t="n">
        <f aca="false">[2]t1!F41</f>
        <v>575.38</v>
      </c>
      <c r="G43" s="22" t="str">
        <f aca="false">[2]t1!G41</f>
        <v>-</v>
      </c>
      <c r="H43" s="22"/>
      <c r="I43" s="22" t="n">
        <f aca="false">[2]t1!H41</f>
        <v>251072</v>
      </c>
      <c r="J43" s="22" t="n">
        <f aca="false">[2]t1!I41</f>
        <v>116733.51</v>
      </c>
      <c r="K43" s="22" t="n">
        <f aca="false">[2]t1!J41</f>
        <v>48172.78</v>
      </c>
      <c r="L43" s="22" t="n">
        <f aca="false">[2]t1!K41</f>
        <v>86165.7</v>
      </c>
    </row>
    <row r="44" s="18" customFormat="true" ht="24" hidden="false" customHeight="true" outlineLevel="0" collapsed="false">
      <c r="A44" s="18" t="s">
        <v>39</v>
      </c>
      <c r="B44" s="19" t="n">
        <f aca="false">[2]t1!B42</f>
        <v>753126</v>
      </c>
      <c r="C44" s="19" t="n">
        <f aca="false">[2]t1!C42</f>
        <v>579818.5</v>
      </c>
      <c r="D44" s="19" t="n">
        <f aca="false">[2]t1!D42</f>
        <v>579818.5</v>
      </c>
      <c r="E44" s="19" t="n">
        <f aca="false">[2]t1!E42</f>
        <v>577540.01</v>
      </c>
      <c r="F44" s="19" t="n">
        <f aca="false">[2]t1!F42</f>
        <v>2278.5</v>
      </c>
      <c r="G44" s="19" t="str">
        <f aca="false">[2]t1!G42</f>
        <v>-</v>
      </c>
      <c r="H44" s="19"/>
      <c r="I44" s="19" t="n">
        <f aca="false">[2]t1!H42</f>
        <v>173307.5</v>
      </c>
      <c r="J44" s="19" t="n">
        <f aca="false">[2]t1!I42</f>
        <v>57788.06</v>
      </c>
      <c r="K44" s="19" t="n">
        <f aca="false">[2]t1!J42</f>
        <v>44689.16</v>
      </c>
      <c r="L44" s="19" t="n">
        <f aca="false">[2]t1!K42</f>
        <v>70830.28</v>
      </c>
    </row>
    <row r="45" customFormat="false" ht="20.25" hidden="false" customHeight="true" outlineLevel="0" collapsed="false">
      <c r="A45" s="21" t="s">
        <v>17</v>
      </c>
      <c r="B45" s="22" t="n">
        <f aca="false">[2]t1!B43</f>
        <v>379656</v>
      </c>
      <c r="C45" s="22" t="n">
        <f aca="false">[2]t1!C43</f>
        <v>323259.16</v>
      </c>
      <c r="D45" s="22" t="n">
        <f aca="false">[2]t1!D43</f>
        <v>323259.16</v>
      </c>
      <c r="E45" s="22" t="n">
        <f aca="false">[2]t1!E43</f>
        <v>322378.2</v>
      </c>
      <c r="F45" s="22" t="n">
        <f aca="false">[2]t1!F43</f>
        <v>880.96</v>
      </c>
      <c r="G45" s="22" t="str">
        <f aca="false">[2]t1!G43</f>
        <v>-</v>
      </c>
      <c r="H45" s="22"/>
      <c r="I45" s="22" t="n">
        <f aca="false">[2]t1!H43</f>
        <v>56396.84</v>
      </c>
      <c r="J45" s="22" t="n">
        <f aca="false">[2]t1!I43</f>
        <v>2078.79</v>
      </c>
      <c r="K45" s="22" t="n">
        <f aca="false">[2]t1!J43</f>
        <v>22325.51</v>
      </c>
      <c r="L45" s="22" t="n">
        <f aca="false">[2]t1!K43</f>
        <v>31992.55</v>
      </c>
    </row>
    <row r="46" customFormat="false" ht="20.25" hidden="false" customHeight="true" outlineLevel="0" collapsed="false">
      <c r="A46" s="24" t="s">
        <v>18</v>
      </c>
      <c r="B46" s="22" t="n">
        <f aca="false">[2]t1!B44</f>
        <v>373470</v>
      </c>
      <c r="C46" s="22" t="n">
        <f aca="false">[2]t1!C44</f>
        <v>256559.35</v>
      </c>
      <c r="D46" s="22" t="n">
        <f aca="false">[2]t1!D44</f>
        <v>256559.35</v>
      </c>
      <c r="E46" s="22" t="n">
        <f aca="false">[2]t1!E44</f>
        <v>255161.81</v>
      </c>
      <c r="F46" s="22" t="n">
        <f aca="false">[2]t1!F44</f>
        <v>1397.54</v>
      </c>
      <c r="G46" s="22" t="str">
        <f aca="false">[2]t1!G44</f>
        <v>-</v>
      </c>
      <c r="H46" s="22"/>
      <c r="I46" s="22" t="n">
        <f aca="false">[2]t1!H44</f>
        <v>116910.65</v>
      </c>
      <c r="J46" s="22" t="n">
        <f aca="false">[2]t1!I44</f>
        <v>55709.27</v>
      </c>
      <c r="K46" s="22" t="n">
        <f aca="false">[2]t1!J44</f>
        <v>22363.65</v>
      </c>
      <c r="L46" s="22" t="n">
        <f aca="false">[2]t1!K44</f>
        <v>38837.73</v>
      </c>
    </row>
    <row r="47" s="7" customFormat="true" ht="30" hidden="false" customHeight="true" outlineLevel="0" collapsed="false">
      <c r="A47" s="29" t="str">
        <f aca="false">A24</f>
        <v>ตารางที่  1  ประชากรอายุ 15 ปีขึ้นไป จำแนกตามสถานภาพแรงงานและเพศ ภาคกลาง เป็นรายจังหวัด  MA.0162 (ธ.ค.-ก.พ. 62)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18.75" hidden="false" customHeight="fals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30"/>
      <c r="J49" s="12" t="s">
        <v>3</v>
      </c>
      <c r="K49" s="12"/>
      <c r="L49" s="12"/>
    </row>
    <row r="50" s="14" customFormat="true" ht="18.75" hidden="false" customHeight="fals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18.75" hidden="false" customHeight="fals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5.5" hidden="false" customHeight="true" outlineLevel="0" collapsed="false">
      <c r="A52" s="18" t="s">
        <v>40</v>
      </c>
      <c r="B52" s="19" t="n">
        <f aca="false">[2]t1!B49</f>
        <v>458635</v>
      </c>
      <c r="C52" s="19" t="n">
        <f aca="false">[2]t1!C49</f>
        <v>349858.06</v>
      </c>
      <c r="D52" s="19" t="n">
        <f aca="false">[2]t1!D49</f>
        <v>349858.06</v>
      </c>
      <c r="E52" s="19" t="n">
        <f aca="false">[2]t1!E49</f>
        <v>348604.18</v>
      </c>
      <c r="F52" s="19" t="n">
        <f aca="false">[2]t1!F49</f>
        <v>1253.89</v>
      </c>
      <c r="G52" s="19" t="str">
        <f aca="false">[2]t1!G49</f>
        <v>-</v>
      </c>
      <c r="H52" s="19"/>
      <c r="I52" s="19" t="n">
        <f aca="false">[2]t1!H49</f>
        <v>108776.94</v>
      </c>
      <c r="J52" s="19" t="n">
        <f aca="false">[2]t1!I49</f>
        <v>25472.1</v>
      </c>
      <c r="K52" s="19" t="n">
        <f aca="false">[2]t1!J49</f>
        <v>27653.29</v>
      </c>
      <c r="L52" s="19" t="n">
        <f aca="false">[2]t1!K49</f>
        <v>55651.56</v>
      </c>
    </row>
    <row r="53" customFormat="false" ht="20.25" hidden="false" customHeight="true" outlineLevel="0" collapsed="false">
      <c r="A53" s="21" t="s">
        <v>17</v>
      </c>
      <c r="B53" s="22" t="n">
        <f aca="false">[2]t1!B50</f>
        <v>222623</v>
      </c>
      <c r="C53" s="22" t="n">
        <f aca="false">[2]t1!C50</f>
        <v>183671.33</v>
      </c>
      <c r="D53" s="22" t="n">
        <f aca="false">[2]t1!D50</f>
        <v>183671.33</v>
      </c>
      <c r="E53" s="22" t="n">
        <f aca="false">[2]t1!E50</f>
        <v>182586.87</v>
      </c>
      <c r="F53" s="22" t="n">
        <f aca="false">[2]t1!F50</f>
        <v>1084.47</v>
      </c>
      <c r="G53" s="22" t="str">
        <f aca="false">[2]t1!G50</f>
        <v>-</v>
      </c>
      <c r="H53" s="22"/>
      <c r="I53" s="22" t="n">
        <f aca="false">[2]t1!H50</f>
        <v>38951.67</v>
      </c>
      <c r="J53" s="22" t="n">
        <f aca="false">[2]t1!I50</f>
        <v>2219.2</v>
      </c>
      <c r="K53" s="22" t="n">
        <f aca="false">[2]t1!J50</f>
        <v>12805.28</v>
      </c>
      <c r="L53" s="22" t="n">
        <f aca="false">[2]t1!K50</f>
        <v>23927.19</v>
      </c>
    </row>
    <row r="54" customFormat="false" ht="20.25" hidden="false" customHeight="true" outlineLevel="0" collapsed="false">
      <c r="A54" s="21" t="s">
        <v>18</v>
      </c>
      <c r="B54" s="22" t="n">
        <f aca="false">[2]t1!B51</f>
        <v>236012</v>
      </c>
      <c r="C54" s="22" t="n">
        <f aca="false">[2]t1!C51</f>
        <v>166186.73</v>
      </c>
      <c r="D54" s="22" t="n">
        <f aca="false">[2]t1!D51</f>
        <v>166186.73</v>
      </c>
      <c r="E54" s="22" t="n">
        <f aca="false">[2]t1!E51</f>
        <v>166017.31</v>
      </c>
      <c r="F54" s="22" t="n">
        <f aca="false">[2]t1!F51</f>
        <v>169.42</v>
      </c>
      <c r="G54" s="22" t="str">
        <f aca="false">[2]t1!G51</f>
        <v>-</v>
      </c>
      <c r="H54" s="22"/>
      <c r="I54" s="22" t="n">
        <f aca="false">[2]t1!H51</f>
        <v>69825.27</v>
      </c>
      <c r="J54" s="22" t="n">
        <f aca="false">[2]t1!I51</f>
        <v>23252.9</v>
      </c>
      <c r="K54" s="22" t="n">
        <f aca="false">[2]t1!J51</f>
        <v>14848.01</v>
      </c>
      <c r="L54" s="22" t="n">
        <f aca="false">[2]t1!K51</f>
        <v>31724.37</v>
      </c>
    </row>
    <row r="55" s="18" customFormat="true" ht="25.5" hidden="false" customHeight="true" outlineLevel="0" collapsed="false">
      <c r="A55" s="18" t="s">
        <v>41</v>
      </c>
      <c r="B55" s="19" t="n">
        <f aca="false">[2]t1!B52</f>
        <v>234593</v>
      </c>
      <c r="C55" s="19" t="n">
        <f aca="false">[2]t1!C52</f>
        <v>174360.5</v>
      </c>
      <c r="D55" s="19" t="n">
        <f aca="false">[2]t1!D52</f>
        <v>174360.5</v>
      </c>
      <c r="E55" s="19" t="n">
        <f aca="false">[2]t1!E52</f>
        <v>174031.47</v>
      </c>
      <c r="F55" s="19" t="n">
        <f aca="false">[2]t1!F52</f>
        <v>329.03</v>
      </c>
      <c r="G55" s="19" t="str">
        <f aca="false">[2]t1!G52</f>
        <v>-</v>
      </c>
      <c r="H55" s="19"/>
      <c r="I55" s="19" t="n">
        <f aca="false">[2]t1!H52</f>
        <v>60232.5</v>
      </c>
      <c r="J55" s="19" t="n">
        <f aca="false">[2]t1!I52</f>
        <v>21130.03</v>
      </c>
      <c r="K55" s="19" t="n">
        <f aca="false">[2]t1!J52</f>
        <v>12144.72</v>
      </c>
      <c r="L55" s="19" t="n">
        <f aca="false">[2]t1!K52</f>
        <v>26957.76</v>
      </c>
    </row>
    <row r="56" customFormat="false" ht="20.25" hidden="false" customHeight="true" outlineLevel="0" collapsed="false">
      <c r="A56" s="21" t="s">
        <v>17</v>
      </c>
      <c r="B56" s="22" t="n">
        <f aca="false">[2]t1!B53</f>
        <v>117823</v>
      </c>
      <c r="C56" s="22" t="n">
        <f aca="false">[2]t1!C53</f>
        <v>99072.15</v>
      </c>
      <c r="D56" s="22" t="n">
        <f aca="false">[2]t1!D53</f>
        <v>99072.15</v>
      </c>
      <c r="E56" s="22" t="n">
        <f aca="false">[2]t1!E53</f>
        <v>98837.5</v>
      </c>
      <c r="F56" s="22" t="n">
        <f aca="false">[2]t1!F53</f>
        <v>234.65</v>
      </c>
      <c r="G56" s="22" t="str">
        <f aca="false">[2]t1!G53</f>
        <v>-</v>
      </c>
      <c r="H56" s="22"/>
      <c r="I56" s="22" t="n">
        <f aca="false">[2]t1!H53</f>
        <v>18750.85</v>
      </c>
      <c r="J56" s="22" t="n">
        <f aca="false">[2]t1!I53</f>
        <v>184.98</v>
      </c>
      <c r="K56" s="22" t="n">
        <f aca="false">[2]t1!J53</f>
        <v>5394.63</v>
      </c>
      <c r="L56" s="22" t="n">
        <f aca="false">[2]t1!K53</f>
        <v>13171.24</v>
      </c>
    </row>
    <row r="57" customFormat="false" ht="20.25" hidden="false" customHeight="true" outlineLevel="0" collapsed="false">
      <c r="A57" s="21" t="s">
        <v>18</v>
      </c>
      <c r="B57" s="22" t="n">
        <f aca="false">[2]t1!B54</f>
        <v>116770</v>
      </c>
      <c r="C57" s="22" t="n">
        <f aca="false">[2]t1!C54</f>
        <v>75288.35</v>
      </c>
      <c r="D57" s="22" t="n">
        <f aca="false">[2]t1!D54</f>
        <v>75288.35</v>
      </c>
      <c r="E57" s="22" t="n">
        <f aca="false">[2]t1!E54</f>
        <v>75193.97</v>
      </c>
      <c r="F57" s="22" t="n">
        <f aca="false">[2]t1!F54</f>
        <v>94.38</v>
      </c>
      <c r="G57" s="22" t="str">
        <f aca="false">[2]t1!G54</f>
        <v>-</v>
      </c>
      <c r="H57" s="22"/>
      <c r="I57" s="22" t="n">
        <f aca="false">[2]t1!H54</f>
        <v>41481.65</v>
      </c>
      <c r="J57" s="22" t="n">
        <f aca="false">[2]t1!I54</f>
        <v>20945.05</v>
      </c>
      <c r="K57" s="22" t="n">
        <f aca="false">[2]t1!J54</f>
        <v>6750.09</v>
      </c>
      <c r="L57" s="22" t="n">
        <f aca="false">[2]t1!K54</f>
        <v>13786.51</v>
      </c>
    </row>
    <row r="58" s="18" customFormat="true" ht="25.5" hidden="false" customHeight="true" outlineLevel="0" collapsed="false">
      <c r="A58" s="18" t="s">
        <v>42</v>
      </c>
      <c r="B58" s="19" t="n">
        <f aca="false">[2]t1!B55</f>
        <v>672340</v>
      </c>
      <c r="C58" s="19" t="n">
        <f aca="false">[2]t1!C55</f>
        <v>443520.54</v>
      </c>
      <c r="D58" s="19" t="n">
        <f aca="false">[2]t1!D55</f>
        <v>443078.14</v>
      </c>
      <c r="E58" s="19" t="n">
        <f aca="false">[2]t1!E55</f>
        <v>442037.7</v>
      </c>
      <c r="F58" s="19" t="n">
        <f aca="false">[2]t1!F55</f>
        <v>1040.45</v>
      </c>
      <c r="G58" s="19" t="n">
        <f aca="false">[2]t1!G55</f>
        <v>442.4</v>
      </c>
      <c r="H58" s="19"/>
      <c r="I58" s="19" t="n">
        <f aca="false">[2]t1!H55</f>
        <v>228819.46</v>
      </c>
      <c r="J58" s="19" t="n">
        <f aca="false">[2]t1!I55</f>
        <v>79533.07</v>
      </c>
      <c r="K58" s="19" t="n">
        <f aca="false">[2]t1!J55</f>
        <v>52577.95</v>
      </c>
      <c r="L58" s="19" t="n">
        <f aca="false">[2]t1!K55</f>
        <v>96708.43</v>
      </c>
    </row>
    <row r="59" customFormat="false" ht="20.25" hidden="false" customHeight="true" outlineLevel="0" collapsed="false">
      <c r="A59" s="21" t="s">
        <v>17</v>
      </c>
      <c r="B59" s="22" t="n">
        <f aca="false">[2]t1!B56</f>
        <v>327631</v>
      </c>
      <c r="C59" s="22" t="n">
        <f aca="false">[2]t1!C56</f>
        <v>246621.32</v>
      </c>
      <c r="D59" s="22" t="n">
        <f aca="false">[2]t1!D56</f>
        <v>246178.92</v>
      </c>
      <c r="E59" s="22" t="n">
        <f aca="false">[2]t1!E56</f>
        <v>245138.47</v>
      </c>
      <c r="F59" s="22" t="n">
        <f aca="false">[2]t1!F56</f>
        <v>1040.45</v>
      </c>
      <c r="G59" s="22" t="n">
        <f aca="false">[2]t1!G56</f>
        <v>442.4</v>
      </c>
      <c r="H59" s="22"/>
      <c r="I59" s="22" t="n">
        <f aca="false">[2]t1!H56</f>
        <v>81009.68</v>
      </c>
      <c r="J59" s="22" t="n">
        <f aca="false">[2]t1!I56</f>
        <v>8248.16</v>
      </c>
      <c r="K59" s="22" t="n">
        <f aca="false">[2]t1!J56</f>
        <v>24936.62</v>
      </c>
      <c r="L59" s="22" t="n">
        <f aca="false">[2]t1!K56</f>
        <v>47824.9</v>
      </c>
    </row>
    <row r="60" customFormat="false" ht="20.25" hidden="false" customHeight="true" outlineLevel="0" collapsed="false">
      <c r="A60" s="21" t="s">
        <v>18</v>
      </c>
      <c r="B60" s="22" t="n">
        <f aca="false">[2]t1!B57</f>
        <v>344709</v>
      </c>
      <c r="C60" s="22" t="n">
        <f aca="false">[2]t1!C57</f>
        <v>196899.22</v>
      </c>
      <c r="D60" s="22" t="n">
        <f aca="false">[2]t1!D57</f>
        <v>196899.22</v>
      </c>
      <c r="E60" s="22" t="n">
        <f aca="false">[2]t1!E57</f>
        <v>196899.22</v>
      </c>
      <c r="F60" s="22" t="str">
        <f aca="false">[2]t1!F57</f>
        <v>-</v>
      </c>
      <c r="G60" s="22" t="str">
        <f aca="false">[2]t1!G57</f>
        <v>-</v>
      </c>
      <c r="H60" s="22"/>
      <c r="I60" s="22" t="n">
        <f aca="false">[2]t1!H57</f>
        <v>147809.78</v>
      </c>
      <c r="J60" s="22" t="n">
        <f aca="false">[2]t1!I57</f>
        <v>71284.91</v>
      </c>
      <c r="K60" s="22" t="n">
        <f aca="false">[2]t1!J57</f>
        <v>27641.33</v>
      </c>
      <c r="L60" s="22" t="n">
        <f aca="false">[2]t1!K57</f>
        <v>48883.53</v>
      </c>
    </row>
    <row r="61" s="18" customFormat="true" ht="25.5" hidden="false" customHeight="true" outlineLevel="0" collapsed="false">
      <c r="A61" s="18" t="s">
        <v>43</v>
      </c>
      <c r="B61" s="19" t="n">
        <f aca="false">[2]t1!B58</f>
        <v>515753</v>
      </c>
      <c r="C61" s="19" t="n">
        <f aca="false">[2]t1!C58</f>
        <v>379207.41</v>
      </c>
      <c r="D61" s="19" t="n">
        <f aca="false">[2]t1!D58</f>
        <v>379207.41</v>
      </c>
      <c r="E61" s="19" t="n">
        <f aca="false">[2]t1!E58</f>
        <v>375811.53</v>
      </c>
      <c r="F61" s="19" t="n">
        <f aca="false">[2]t1!F58</f>
        <v>3395.87</v>
      </c>
      <c r="G61" s="19" t="str">
        <f aca="false">[2]t1!G58</f>
        <v>-</v>
      </c>
      <c r="H61" s="19"/>
      <c r="I61" s="19" t="n">
        <f aca="false">[2]t1!H58</f>
        <v>136545.6</v>
      </c>
      <c r="J61" s="19" t="n">
        <f aca="false">[2]t1!I58</f>
        <v>38930.53</v>
      </c>
      <c r="K61" s="19" t="n">
        <f aca="false">[2]t1!J58</f>
        <v>23313.07</v>
      </c>
      <c r="L61" s="19" t="n">
        <f aca="false">[2]t1!K58</f>
        <v>74302</v>
      </c>
    </row>
    <row r="62" customFormat="false" ht="20.25" hidden="false" customHeight="true" outlineLevel="0" collapsed="false">
      <c r="A62" s="21" t="s">
        <v>17</v>
      </c>
      <c r="B62" s="22" t="n">
        <f aca="false">[2]t1!B59</f>
        <v>248522</v>
      </c>
      <c r="C62" s="22" t="n">
        <f aca="false">[2]t1!C59</f>
        <v>202317.71</v>
      </c>
      <c r="D62" s="22" t="n">
        <f aca="false">[2]t1!D59</f>
        <v>202317.71</v>
      </c>
      <c r="E62" s="22" t="n">
        <f aca="false">[2]t1!E59</f>
        <v>200785.95</v>
      </c>
      <c r="F62" s="22" t="n">
        <f aca="false">[2]t1!F59</f>
        <v>1531.76</v>
      </c>
      <c r="G62" s="22" t="str">
        <f aca="false">[2]t1!G59</f>
        <v>-</v>
      </c>
      <c r="H62" s="22"/>
      <c r="I62" s="22" t="n">
        <f aca="false">[2]t1!H59</f>
        <v>46204.29</v>
      </c>
      <c r="J62" s="22" t="n">
        <f aca="false">[2]t1!I59</f>
        <v>2038.48</v>
      </c>
      <c r="K62" s="22" t="n">
        <f aca="false">[2]t1!J59</f>
        <v>13026.19</v>
      </c>
      <c r="L62" s="22" t="n">
        <f aca="false">[2]t1!K59</f>
        <v>31139.62</v>
      </c>
    </row>
    <row r="63" customFormat="false" ht="20.25" hidden="false" customHeight="true" outlineLevel="0" collapsed="false">
      <c r="A63" s="21" t="s">
        <v>18</v>
      </c>
      <c r="B63" s="22" t="n">
        <f aca="false">[2]t1!B60</f>
        <v>267231</v>
      </c>
      <c r="C63" s="22" t="n">
        <f aca="false">[2]t1!C60</f>
        <v>176889.7</v>
      </c>
      <c r="D63" s="22" t="n">
        <f aca="false">[2]t1!D60</f>
        <v>176889.7</v>
      </c>
      <c r="E63" s="22" t="n">
        <f aca="false">[2]t1!E60</f>
        <v>175025.59</v>
      </c>
      <c r="F63" s="22" t="n">
        <f aca="false">[2]t1!F60</f>
        <v>1864.11</v>
      </c>
      <c r="G63" s="22" t="str">
        <f aca="false">[2]t1!G60</f>
        <v>-</v>
      </c>
      <c r="H63" s="22"/>
      <c r="I63" s="22" t="n">
        <f aca="false">[2]t1!H60</f>
        <v>90341.31</v>
      </c>
      <c r="J63" s="22" t="n">
        <f aca="false">[2]t1!I60</f>
        <v>36892.05</v>
      </c>
      <c r="K63" s="22" t="n">
        <f aca="false">[2]t1!J60</f>
        <v>10286.88</v>
      </c>
      <c r="L63" s="22" t="n">
        <f aca="false">[2]t1!K60</f>
        <v>43162.37</v>
      </c>
    </row>
    <row r="64" s="18" customFormat="true" ht="25.5" hidden="false" customHeight="true" outlineLevel="0" collapsed="false">
      <c r="A64" s="18" t="s">
        <v>44</v>
      </c>
      <c r="B64" s="19" t="n">
        <f aca="false">[2]t1!B61</f>
        <v>236727.01</v>
      </c>
      <c r="C64" s="19" t="n">
        <f aca="false">[2]t1!C61</f>
        <v>149737.33</v>
      </c>
      <c r="D64" s="19" t="n">
        <f aca="false">[2]t1!D61</f>
        <v>149737.33</v>
      </c>
      <c r="E64" s="19" t="n">
        <f aca="false">[2]t1!E61</f>
        <v>149737.33</v>
      </c>
      <c r="F64" s="19" t="str">
        <f aca="false">[2]t1!F61</f>
        <v>-</v>
      </c>
      <c r="G64" s="19" t="str">
        <f aca="false">[2]t1!G61</f>
        <v>-</v>
      </c>
      <c r="H64" s="19"/>
      <c r="I64" s="19" t="n">
        <f aca="false">[2]t1!H61</f>
        <v>86989.68</v>
      </c>
      <c r="J64" s="19" t="n">
        <f aca="false">[2]t1!I61</f>
        <v>25632.16</v>
      </c>
      <c r="K64" s="19" t="n">
        <f aca="false">[2]t1!J61</f>
        <v>19273.12</v>
      </c>
      <c r="L64" s="19" t="n">
        <f aca="false">[2]t1!K61</f>
        <v>42084.4</v>
      </c>
    </row>
    <row r="65" customFormat="false" ht="20.25" hidden="false" customHeight="true" outlineLevel="0" collapsed="false">
      <c r="A65" s="21" t="s">
        <v>17</v>
      </c>
      <c r="B65" s="22" t="n">
        <f aca="false">[2]t1!B62</f>
        <v>113853</v>
      </c>
      <c r="C65" s="22" t="n">
        <f aca="false">[2]t1!C62</f>
        <v>83519.28</v>
      </c>
      <c r="D65" s="22" t="n">
        <f aca="false">[2]t1!D62</f>
        <v>83519.28</v>
      </c>
      <c r="E65" s="22" t="n">
        <f aca="false">[2]t1!E62</f>
        <v>83519.28</v>
      </c>
      <c r="F65" s="22" t="str">
        <f aca="false">[2]t1!F62</f>
        <v>-</v>
      </c>
      <c r="G65" s="22" t="str">
        <f aca="false">[2]t1!G62</f>
        <v>-</v>
      </c>
      <c r="H65" s="22"/>
      <c r="I65" s="22" t="n">
        <f aca="false">[2]t1!H62</f>
        <v>30333.73</v>
      </c>
      <c r="J65" s="22" t="n">
        <f aca="false">[2]t1!I62</f>
        <v>1897.48</v>
      </c>
      <c r="K65" s="22" t="n">
        <f aca="false">[2]t1!J62</f>
        <v>10383.05</v>
      </c>
      <c r="L65" s="22" t="n">
        <f aca="false">[2]t1!K62</f>
        <v>18053.2</v>
      </c>
    </row>
    <row r="66" customFormat="false" ht="20.25" hidden="false" customHeight="true" outlineLevel="0" collapsed="false">
      <c r="A66" s="21" t="s">
        <v>18</v>
      </c>
      <c r="B66" s="22" t="n">
        <f aca="false">[2]t1!B63</f>
        <v>122874</v>
      </c>
      <c r="C66" s="22" t="n">
        <f aca="false">[2]t1!C63</f>
        <v>66218.05</v>
      </c>
      <c r="D66" s="22" t="n">
        <f aca="false">[2]t1!D63</f>
        <v>66218.05</v>
      </c>
      <c r="E66" s="22" t="n">
        <f aca="false">[2]t1!E63</f>
        <v>66218.05</v>
      </c>
      <c r="F66" s="22" t="str">
        <f aca="false">[2]t1!F63</f>
        <v>-</v>
      </c>
      <c r="G66" s="22" t="str">
        <f aca="false">[2]t1!G63</f>
        <v>-</v>
      </c>
      <c r="H66" s="22"/>
      <c r="I66" s="22" t="n">
        <f aca="false">[2]t1!H63</f>
        <v>56655.95</v>
      </c>
      <c r="J66" s="22" t="n">
        <f aca="false">[2]t1!I63</f>
        <v>23734.68</v>
      </c>
      <c r="K66" s="22" t="n">
        <f aca="false">[2]t1!J63</f>
        <v>8890.08</v>
      </c>
      <c r="L66" s="22" t="n">
        <f aca="false">[2]t1!K63</f>
        <v>24031.2</v>
      </c>
    </row>
    <row r="67" s="18" customFormat="true" ht="25.5" hidden="false" customHeight="true" outlineLevel="0" collapsed="false">
      <c r="A67" s="18" t="s">
        <v>45</v>
      </c>
      <c r="B67" s="19" t="n">
        <f aca="false">[2]t1!B64</f>
        <v>491658</v>
      </c>
      <c r="C67" s="19" t="n">
        <f aca="false">[2]t1!C64</f>
        <v>300304.01</v>
      </c>
      <c r="D67" s="19" t="n">
        <f aca="false">[2]t1!D64</f>
        <v>297215.59</v>
      </c>
      <c r="E67" s="19" t="n">
        <f aca="false">[2]t1!E64</f>
        <v>290992.82</v>
      </c>
      <c r="F67" s="19" t="n">
        <f aca="false">[2]t1!F64</f>
        <v>6222.77</v>
      </c>
      <c r="G67" s="19" t="n">
        <f aca="false">[2]t1!G64</f>
        <v>3088.42</v>
      </c>
      <c r="H67" s="19"/>
      <c r="I67" s="19" t="n">
        <f aca="false">[2]t1!H64</f>
        <v>191353.99</v>
      </c>
      <c r="J67" s="19" t="n">
        <f aca="false">[2]t1!I64</f>
        <v>67974.55</v>
      </c>
      <c r="K67" s="19" t="n">
        <f aca="false">[2]t1!J64</f>
        <v>29666.02</v>
      </c>
      <c r="L67" s="19" t="n">
        <f aca="false">[2]t1!K64</f>
        <v>93713.42</v>
      </c>
    </row>
    <row r="68" customFormat="false" ht="20.25" hidden="false" customHeight="true" outlineLevel="0" collapsed="false">
      <c r="A68" s="21" t="s">
        <v>17</v>
      </c>
      <c r="B68" s="22" t="n">
        <f aca="false">[2]t1!B65</f>
        <v>240152</v>
      </c>
      <c r="C68" s="22" t="n">
        <f aca="false">[2]t1!C65</f>
        <v>174964.12</v>
      </c>
      <c r="D68" s="22" t="n">
        <f aca="false">[2]t1!D65</f>
        <v>173866.91</v>
      </c>
      <c r="E68" s="22" t="n">
        <f aca="false">[2]t1!E65</f>
        <v>170030.96</v>
      </c>
      <c r="F68" s="22" t="n">
        <f aca="false">[2]t1!F65</f>
        <v>3835.95</v>
      </c>
      <c r="G68" s="22" t="n">
        <f aca="false">[2]t1!G65</f>
        <v>1097.21</v>
      </c>
      <c r="H68" s="22"/>
      <c r="I68" s="22" t="n">
        <f aca="false">[2]t1!H65</f>
        <v>65187.88</v>
      </c>
      <c r="J68" s="22" t="n">
        <f aca="false">[2]t1!I65</f>
        <v>4592.77</v>
      </c>
      <c r="K68" s="22" t="n">
        <f aca="false">[2]t1!J65</f>
        <v>14222.05</v>
      </c>
      <c r="L68" s="22" t="n">
        <f aca="false">[2]t1!K65</f>
        <v>46373.07</v>
      </c>
    </row>
    <row r="69" customFormat="false" ht="20.25" hidden="false" customHeight="true" outlineLevel="0" collapsed="false">
      <c r="A69" s="24" t="s">
        <v>18</v>
      </c>
      <c r="B69" s="22" t="n">
        <f aca="false">[2]t1!B66</f>
        <v>251506</v>
      </c>
      <c r="C69" s="22" t="n">
        <f aca="false">[2]t1!C66</f>
        <v>125339.89</v>
      </c>
      <c r="D69" s="22" t="n">
        <f aca="false">[2]t1!D66</f>
        <v>123348.68</v>
      </c>
      <c r="E69" s="22" t="n">
        <f aca="false">[2]t1!E66</f>
        <v>120961.86</v>
      </c>
      <c r="F69" s="22" t="n">
        <f aca="false">[2]t1!F66</f>
        <v>2386.82</v>
      </c>
      <c r="G69" s="22" t="n">
        <f aca="false">[2]t1!G66</f>
        <v>1991.21</v>
      </c>
      <c r="H69" s="22"/>
      <c r="I69" s="22" t="n">
        <f aca="false">[2]t1!H66</f>
        <v>126166.11</v>
      </c>
      <c r="J69" s="22" t="n">
        <f aca="false">[2]t1!I66</f>
        <v>63381.78</v>
      </c>
      <c r="K69" s="22" t="n">
        <f aca="false">[2]t1!J66</f>
        <v>15443.98</v>
      </c>
      <c r="L69" s="22" t="n">
        <f aca="false">[2]t1!K66</f>
        <v>47340.35</v>
      </c>
    </row>
    <row r="70" s="7" customFormat="true" ht="30" hidden="false" customHeight="true" outlineLevel="0" collapsed="false">
      <c r="A70" s="29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0162 (ธ.ค.-ก.พ. 62) (ต่อ)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s="7" customFormat="true" ht="13.5" hidden="false" customHeight="true" outlineLevel="0" collapsed="false">
      <c r="A71" s="29"/>
      <c r="D71" s="8"/>
      <c r="E71" s="8"/>
      <c r="F71" s="8"/>
      <c r="G71" s="8"/>
      <c r="H71" s="8"/>
      <c r="I71" s="8"/>
      <c r="J71" s="8"/>
      <c r="K71" s="8"/>
      <c r="L71" s="8"/>
    </row>
    <row r="72" s="14" customFormat="true" ht="20.25" hidden="false" customHeight="true" outlineLevel="0" collapsed="false">
      <c r="A72" s="9"/>
      <c r="B72" s="10" t="s">
        <v>1</v>
      </c>
      <c r="C72" s="30"/>
      <c r="D72" s="12" t="s">
        <v>2</v>
      </c>
      <c r="E72" s="12"/>
      <c r="F72" s="12"/>
      <c r="G72" s="12"/>
      <c r="H72" s="9"/>
      <c r="I72" s="30"/>
      <c r="J72" s="12" t="s">
        <v>3</v>
      </c>
      <c r="K72" s="12"/>
      <c r="L72" s="12"/>
    </row>
    <row r="73" s="14" customFormat="true" ht="20.25" hidden="false" customHeight="true" outlineLevel="0" collapsed="false">
      <c r="A73" s="15" t="s">
        <v>26</v>
      </c>
      <c r="B73" s="15" t="s">
        <v>5</v>
      </c>
      <c r="D73" s="12" t="s">
        <v>6</v>
      </c>
      <c r="E73" s="12"/>
      <c r="F73" s="12"/>
      <c r="G73" s="15" t="s">
        <v>7</v>
      </c>
      <c r="H73" s="13"/>
    </row>
    <row r="74" s="14" customFormat="true" ht="20.25" hidden="false" customHeight="true" outlineLevel="0" collapsed="false">
      <c r="A74" s="16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6"/>
      <c r="I74" s="17" t="s">
        <v>9</v>
      </c>
      <c r="J74" s="17" t="s">
        <v>13</v>
      </c>
      <c r="K74" s="17" t="s">
        <v>14</v>
      </c>
      <c r="L74" s="17" t="s">
        <v>15</v>
      </c>
    </row>
    <row r="75" s="18" customFormat="true" ht="25.5" hidden="false" customHeight="true" outlineLevel="0" collapsed="false">
      <c r="A75" s="18" t="s">
        <v>46</v>
      </c>
      <c r="B75" s="19" t="n">
        <f aca="false">[2]t1!B71</f>
        <v>667608</v>
      </c>
      <c r="C75" s="19" t="n">
        <f aca="false">[2]t1!C71</f>
        <v>460543.77</v>
      </c>
      <c r="D75" s="19" t="n">
        <f aca="false">[2]t1!D71</f>
        <v>460117.52</v>
      </c>
      <c r="E75" s="19" t="n">
        <f aca="false">[2]t1!E71</f>
        <v>456810.18</v>
      </c>
      <c r="F75" s="19" t="n">
        <f aca="false">[2]t1!F71</f>
        <v>3307.33</v>
      </c>
      <c r="G75" s="19" t="n">
        <f aca="false">[2]t1!G71</f>
        <v>426.26</v>
      </c>
      <c r="H75" s="19"/>
      <c r="I75" s="19" t="n">
        <f aca="false">[2]t1!H71</f>
        <v>207064.23</v>
      </c>
      <c r="J75" s="19" t="n">
        <f aca="false">[2]t1!I71</f>
        <v>51618.74</v>
      </c>
      <c r="K75" s="19" t="n">
        <f aca="false">[2]t1!J71</f>
        <v>47432.25</v>
      </c>
      <c r="L75" s="19" t="n">
        <f aca="false">[2]t1!K71</f>
        <v>108013.24</v>
      </c>
    </row>
    <row r="76" customFormat="false" ht="19.5" hidden="false" customHeight="true" outlineLevel="0" collapsed="false">
      <c r="A76" s="21" t="s">
        <v>17</v>
      </c>
      <c r="B76" s="22" t="n">
        <f aca="false">[2]t1!B72</f>
        <v>320843</v>
      </c>
      <c r="C76" s="22" t="n">
        <f aca="false">[2]t1!C72</f>
        <v>246507.09</v>
      </c>
      <c r="D76" s="22" t="n">
        <f aca="false">[2]t1!D72</f>
        <v>246314.88</v>
      </c>
      <c r="E76" s="22" t="n">
        <f aca="false">[2]t1!E72</f>
        <v>244711.15</v>
      </c>
      <c r="F76" s="22" t="n">
        <f aca="false">[2]t1!F72</f>
        <v>1603.73</v>
      </c>
      <c r="G76" s="22" t="n">
        <f aca="false">[2]t1!G72</f>
        <v>192.21</v>
      </c>
      <c r="H76" s="22"/>
      <c r="I76" s="22" t="n">
        <f aca="false">[2]t1!H72</f>
        <v>74335.91</v>
      </c>
      <c r="J76" s="22" t="n">
        <f aca="false">[2]t1!I72</f>
        <v>4778.43</v>
      </c>
      <c r="K76" s="22" t="n">
        <f aca="false">[2]t1!J72</f>
        <v>23330.24</v>
      </c>
      <c r="L76" s="22" t="n">
        <f aca="false">[2]t1!K72</f>
        <v>46227.24</v>
      </c>
    </row>
    <row r="77" customFormat="false" ht="19.5" hidden="false" customHeight="true" outlineLevel="0" collapsed="false">
      <c r="A77" s="21" t="s">
        <v>18</v>
      </c>
      <c r="B77" s="22" t="n">
        <f aca="false">[2]t1!B73</f>
        <v>346765</v>
      </c>
      <c r="C77" s="22" t="n">
        <f aca="false">[2]t1!C73</f>
        <v>214036.68</v>
      </c>
      <c r="D77" s="22" t="n">
        <f aca="false">[2]t1!D73</f>
        <v>213802.64</v>
      </c>
      <c r="E77" s="22" t="n">
        <f aca="false">[2]t1!E73</f>
        <v>212099.04</v>
      </c>
      <c r="F77" s="22" t="n">
        <f aca="false">[2]t1!F73</f>
        <v>1703.6</v>
      </c>
      <c r="G77" s="22" t="n">
        <f aca="false">[2]t1!G73</f>
        <v>234.04</v>
      </c>
      <c r="H77" s="22"/>
      <c r="I77" s="22" t="n">
        <f aca="false">[2]t1!H73</f>
        <v>132728.32</v>
      </c>
      <c r="J77" s="22" t="n">
        <f aca="false">[2]t1!I73</f>
        <v>46840.31</v>
      </c>
      <c r="K77" s="22" t="n">
        <f aca="false">[2]t1!J73</f>
        <v>24102.01</v>
      </c>
      <c r="L77" s="22" t="n">
        <f aca="false">[2]t1!K73</f>
        <v>61786</v>
      </c>
    </row>
    <row r="78" s="18" customFormat="true" ht="25.5" hidden="false" customHeight="true" outlineLevel="0" collapsed="false">
      <c r="A78" s="18" t="s">
        <v>47</v>
      </c>
      <c r="B78" s="19" t="n">
        <f aca="false">[2]t1!B74</f>
        <v>647153</v>
      </c>
      <c r="C78" s="19" t="n">
        <f aca="false">[2]t1!C74</f>
        <v>472192.76</v>
      </c>
      <c r="D78" s="19" t="n">
        <f aca="false">[2]t1!D74</f>
        <v>471370.31</v>
      </c>
      <c r="E78" s="19" t="n">
        <f aca="false">[2]t1!E74</f>
        <v>470348.68</v>
      </c>
      <c r="F78" s="19" t="n">
        <f aca="false">[2]t1!F74</f>
        <v>1021.63</v>
      </c>
      <c r="G78" s="19" t="n">
        <f aca="false">[2]t1!G74</f>
        <v>822.45</v>
      </c>
      <c r="H78" s="19"/>
      <c r="I78" s="19" t="n">
        <f aca="false">[2]t1!H74</f>
        <v>174960.24</v>
      </c>
      <c r="J78" s="19" t="n">
        <f aca="false">[2]t1!I74</f>
        <v>49372.65</v>
      </c>
      <c r="K78" s="19" t="n">
        <f aca="false">[2]t1!J74</f>
        <v>39066.81</v>
      </c>
      <c r="L78" s="19" t="n">
        <f aca="false">[2]t1!K74</f>
        <v>86520.78</v>
      </c>
    </row>
    <row r="79" customFormat="false" ht="20.25" hidden="false" customHeight="true" outlineLevel="0" collapsed="false">
      <c r="A79" s="21" t="s">
        <v>17</v>
      </c>
      <c r="B79" s="22" t="n">
        <f aca="false">[2]t1!B75</f>
        <v>320955</v>
      </c>
      <c r="C79" s="22" t="n">
        <f aca="false">[2]t1!C75</f>
        <v>261793.69</v>
      </c>
      <c r="D79" s="22" t="n">
        <f aca="false">[2]t1!D75</f>
        <v>261577.4</v>
      </c>
      <c r="E79" s="22" t="n">
        <f aca="false">[2]t1!E75</f>
        <v>260758.58</v>
      </c>
      <c r="F79" s="22" t="n">
        <f aca="false">[2]t1!F75</f>
        <v>818.82</v>
      </c>
      <c r="G79" s="22" t="n">
        <f aca="false">[2]t1!G75</f>
        <v>216.29</v>
      </c>
      <c r="H79" s="22"/>
      <c r="I79" s="22" t="n">
        <f aca="false">[2]t1!H75</f>
        <v>59161.31</v>
      </c>
      <c r="J79" s="22" t="n">
        <f aca="false">[2]t1!I75</f>
        <v>1846.83</v>
      </c>
      <c r="K79" s="22" t="n">
        <f aca="false">[2]t1!J75</f>
        <v>20541.88</v>
      </c>
      <c r="L79" s="22" t="n">
        <f aca="false">[2]t1!K75</f>
        <v>36772.6</v>
      </c>
    </row>
    <row r="80" customFormat="false" ht="20.25" hidden="false" customHeight="true" outlineLevel="0" collapsed="false">
      <c r="A80" s="21" t="s">
        <v>18</v>
      </c>
      <c r="B80" s="22" t="n">
        <f aca="false">[2]t1!B76</f>
        <v>326198</v>
      </c>
      <c r="C80" s="22" t="n">
        <f aca="false">[2]t1!C76</f>
        <v>210399.07</v>
      </c>
      <c r="D80" s="22" t="n">
        <f aca="false">[2]t1!D76</f>
        <v>209792.92</v>
      </c>
      <c r="E80" s="22" t="n">
        <f aca="false">[2]t1!E76</f>
        <v>209590.1</v>
      </c>
      <c r="F80" s="22" t="n">
        <f aca="false">[2]t1!F76</f>
        <v>202.81</v>
      </c>
      <c r="G80" s="22" t="n">
        <f aca="false">[2]t1!G76</f>
        <v>606.16</v>
      </c>
      <c r="H80" s="22"/>
      <c r="I80" s="22" t="n">
        <f aca="false">[2]t1!H76</f>
        <v>115798.93</v>
      </c>
      <c r="J80" s="22" t="n">
        <f aca="false">[2]t1!I76</f>
        <v>47525.82</v>
      </c>
      <c r="K80" s="22" t="n">
        <f aca="false">[2]t1!J76</f>
        <v>18524.92</v>
      </c>
      <c r="L80" s="22" t="n">
        <f aca="false">[2]t1!K76</f>
        <v>49748.19</v>
      </c>
    </row>
    <row r="81" s="18" customFormat="true" ht="25.5" hidden="false" customHeight="true" outlineLevel="0" collapsed="false">
      <c r="A81" s="18" t="s">
        <v>48</v>
      </c>
      <c r="B81" s="19" t="n">
        <f aca="false">[2]t1!B77</f>
        <v>719642</v>
      </c>
      <c r="C81" s="19" t="n">
        <f aca="false">[2]t1!C77</f>
        <v>479114.49</v>
      </c>
      <c r="D81" s="19" t="n">
        <f aca="false">[2]t1!D77</f>
        <v>475199.54</v>
      </c>
      <c r="E81" s="19" t="n">
        <f aca="false">[2]t1!E77</f>
        <v>474463.78</v>
      </c>
      <c r="F81" s="19" t="n">
        <f aca="false">[2]t1!F77</f>
        <v>735.76</v>
      </c>
      <c r="G81" s="19" t="n">
        <f aca="false">[2]t1!G77</f>
        <v>3914.95</v>
      </c>
      <c r="H81" s="19"/>
      <c r="I81" s="19" t="n">
        <f aca="false">[2]t1!H77</f>
        <v>240527.51</v>
      </c>
      <c r="J81" s="19" t="n">
        <f aca="false">[2]t1!I77</f>
        <v>59066.42</v>
      </c>
      <c r="K81" s="19" t="n">
        <f aca="false">[2]t1!J77</f>
        <v>39195.34</v>
      </c>
      <c r="L81" s="19" t="n">
        <f aca="false">[2]t1!K77</f>
        <v>142265.75</v>
      </c>
    </row>
    <row r="82" customFormat="false" ht="20.25" hidden="false" customHeight="true" outlineLevel="0" collapsed="false">
      <c r="A82" s="21" t="s">
        <v>17</v>
      </c>
      <c r="B82" s="22" t="n">
        <f aca="false">[2]t1!B78</f>
        <v>341933</v>
      </c>
      <c r="C82" s="22" t="n">
        <f aca="false">[2]t1!C78</f>
        <v>262434.06</v>
      </c>
      <c r="D82" s="22" t="n">
        <f aca="false">[2]t1!D78</f>
        <v>259952.49</v>
      </c>
      <c r="E82" s="22" t="n">
        <f aca="false">[2]t1!E78</f>
        <v>259216.73</v>
      </c>
      <c r="F82" s="22" t="n">
        <f aca="false">[2]t1!F78</f>
        <v>735.76</v>
      </c>
      <c r="G82" s="22" t="n">
        <f aca="false">[2]t1!G78</f>
        <v>2481.57</v>
      </c>
      <c r="H82" s="22"/>
      <c r="I82" s="22" t="n">
        <f aca="false">[2]t1!H78</f>
        <v>79498.94</v>
      </c>
      <c r="J82" s="22" t="n">
        <f aca="false">[2]t1!I78</f>
        <v>6488.87</v>
      </c>
      <c r="K82" s="22" t="n">
        <f aca="false">[2]t1!J78</f>
        <v>16448.51</v>
      </c>
      <c r="L82" s="22" t="n">
        <f aca="false">[2]t1!K78</f>
        <v>56561.57</v>
      </c>
    </row>
    <row r="83" customFormat="false" ht="20.25" hidden="false" customHeight="true" outlineLevel="0" collapsed="false">
      <c r="A83" s="21" t="s">
        <v>18</v>
      </c>
      <c r="B83" s="22" t="n">
        <f aca="false">[2]t1!B79</f>
        <v>377709</v>
      </c>
      <c r="C83" s="22" t="n">
        <f aca="false">[2]t1!C79</f>
        <v>216680.43</v>
      </c>
      <c r="D83" s="22" t="n">
        <f aca="false">[2]t1!D79</f>
        <v>215247.05</v>
      </c>
      <c r="E83" s="22" t="n">
        <f aca="false">[2]t1!E79</f>
        <v>215247.05</v>
      </c>
      <c r="F83" s="22" t="str">
        <f aca="false">[2]t1!F79</f>
        <v>-</v>
      </c>
      <c r="G83" s="22" t="n">
        <f aca="false">[2]t1!G79</f>
        <v>1433.38</v>
      </c>
      <c r="H83" s="22"/>
      <c r="I83" s="22" t="n">
        <f aca="false">[2]t1!H79</f>
        <v>161028.57</v>
      </c>
      <c r="J83" s="22" t="n">
        <f aca="false">[2]t1!I79</f>
        <v>52577.55</v>
      </c>
      <c r="K83" s="22" t="n">
        <f aca="false">[2]t1!J79</f>
        <v>22746.84</v>
      </c>
      <c r="L83" s="22" t="n">
        <f aca="false">[2]t1!K79</f>
        <v>85704.18</v>
      </c>
    </row>
    <row r="84" s="18" customFormat="true" ht="25.5" hidden="false" customHeight="true" outlineLevel="0" collapsed="false">
      <c r="A84" s="18" t="s">
        <v>49</v>
      </c>
      <c r="B84" s="19" t="n">
        <f aca="false">[2]t1!B80</f>
        <v>944437</v>
      </c>
      <c r="C84" s="19" t="n">
        <f aca="false">[2]t1!C80</f>
        <v>679740.51</v>
      </c>
      <c r="D84" s="19" t="n">
        <f aca="false">[2]t1!D80</f>
        <v>679740.51</v>
      </c>
      <c r="E84" s="19" t="n">
        <f aca="false">[2]t1!E80</f>
        <v>676199.61</v>
      </c>
      <c r="F84" s="19" t="n">
        <f aca="false">[2]t1!F80</f>
        <v>3540.9</v>
      </c>
      <c r="G84" s="19" t="str">
        <f aca="false">[2]t1!G80</f>
        <v>-</v>
      </c>
      <c r="H84" s="19"/>
      <c r="I84" s="19" t="n">
        <f aca="false">[2]t1!H80</f>
        <v>264696.48</v>
      </c>
      <c r="J84" s="19" t="n">
        <f aca="false">[2]t1!I80</f>
        <v>77123.57</v>
      </c>
      <c r="K84" s="19" t="n">
        <f aca="false">[2]t1!J80</f>
        <v>57138</v>
      </c>
      <c r="L84" s="19" t="n">
        <f aca="false">[2]t1!K80</f>
        <v>130434.91</v>
      </c>
    </row>
    <row r="85" customFormat="false" ht="20.25" hidden="false" customHeight="true" outlineLevel="0" collapsed="false">
      <c r="A85" s="21" t="s">
        <v>17</v>
      </c>
      <c r="B85" s="22" t="n">
        <f aca="false">[2]t1!B81</f>
        <v>448001</v>
      </c>
      <c r="C85" s="22" t="n">
        <f aca="false">[2]t1!C81</f>
        <v>368537.58</v>
      </c>
      <c r="D85" s="22" t="n">
        <f aca="false">[2]t1!D81</f>
        <v>368537.58</v>
      </c>
      <c r="E85" s="22" t="n">
        <f aca="false">[2]t1!E81</f>
        <v>366693.99</v>
      </c>
      <c r="F85" s="22" t="n">
        <f aca="false">[2]t1!F81</f>
        <v>1843.59</v>
      </c>
      <c r="G85" s="22" t="str">
        <f aca="false">[2]t1!G81</f>
        <v>-</v>
      </c>
      <c r="H85" s="22"/>
      <c r="I85" s="22" t="n">
        <f aca="false">[2]t1!H81</f>
        <v>79463.42</v>
      </c>
      <c r="J85" s="22" t="n">
        <f aca="false">[2]t1!I81</f>
        <v>2612.54</v>
      </c>
      <c r="K85" s="22" t="n">
        <f aca="false">[2]t1!J81</f>
        <v>25933.68</v>
      </c>
      <c r="L85" s="22" t="n">
        <f aca="false">[2]t1!K81</f>
        <v>50917.21</v>
      </c>
    </row>
    <row r="86" customFormat="false" ht="20.25" hidden="false" customHeight="true" outlineLevel="0" collapsed="false">
      <c r="A86" s="21" t="s">
        <v>18</v>
      </c>
      <c r="B86" s="22" t="n">
        <f aca="false">[2]t1!B82</f>
        <v>496436</v>
      </c>
      <c r="C86" s="22" t="n">
        <f aca="false">[2]t1!C82</f>
        <v>311202.94</v>
      </c>
      <c r="D86" s="22" t="n">
        <f aca="false">[2]t1!D82</f>
        <v>311202.94</v>
      </c>
      <c r="E86" s="22" t="n">
        <f aca="false">[2]t1!E82</f>
        <v>309505.62</v>
      </c>
      <c r="F86" s="22" t="n">
        <f aca="false">[2]t1!F82</f>
        <v>1697.32</v>
      </c>
      <c r="G86" s="22" t="str">
        <f aca="false">[2]t1!G82</f>
        <v>-</v>
      </c>
      <c r="H86" s="22"/>
      <c r="I86" s="22" t="n">
        <f aca="false">[2]t1!H82</f>
        <v>185233.07</v>
      </c>
      <c r="J86" s="22" t="n">
        <f aca="false">[2]t1!I82</f>
        <v>74511.03</v>
      </c>
      <c r="K86" s="22" t="n">
        <f aca="false">[2]t1!J82</f>
        <v>31204.33</v>
      </c>
      <c r="L86" s="22" t="n">
        <f aca="false">[2]t1!K82</f>
        <v>79517.71</v>
      </c>
    </row>
    <row r="87" s="18" customFormat="true" ht="25.5" hidden="false" customHeight="true" outlineLevel="0" collapsed="false">
      <c r="A87" s="18" t="s">
        <v>50</v>
      </c>
      <c r="B87" s="19" t="n">
        <f aca="false">[2]t1!B83</f>
        <v>882871</v>
      </c>
      <c r="C87" s="19" t="n">
        <f aca="false">[2]t1!C83</f>
        <v>707680.07</v>
      </c>
      <c r="D87" s="19" t="n">
        <f aca="false">[2]t1!D83</f>
        <v>707680.07</v>
      </c>
      <c r="E87" s="19" t="n">
        <f aca="false">[2]t1!E83</f>
        <v>705600.83</v>
      </c>
      <c r="F87" s="19" t="n">
        <f aca="false">[2]t1!F83</f>
        <v>2079.24</v>
      </c>
      <c r="G87" s="19" t="str">
        <f aca="false">[2]t1!G83</f>
        <v>-</v>
      </c>
      <c r="H87" s="19"/>
      <c r="I87" s="19" t="n">
        <f aca="false">[2]t1!H83</f>
        <v>175190.92</v>
      </c>
      <c r="J87" s="19" t="n">
        <f aca="false">[2]t1!I83</f>
        <v>54533.17</v>
      </c>
      <c r="K87" s="19" t="n">
        <f aca="false">[2]t1!J83</f>
        <v>52471.26</v>
      </c>
      <c r="L87" s="19" t="n">
        <f aca="false">[2]t1!K83</f>
        <v>68186.5</v>
      </c>
    </row>
    <row r="88" customFormat="false" ht="20.25" hidden="false" customHeight="true" outlineLevel="0" collapsed="false">
      <c r="A88" s="21" t="s">
        <v>17</v>
      </c>
      <c r="B88" s="22" t="n">
        <f aca="false">[2]t1!B84</f>
        <v>433734</v>
      </c>
      <c r="C88" s="22" t="n">
        <f aca="false">[2]t1!C84</f>
        <v>373525.32</v>
      </c>
      <c r="D88" s="22" t="n">
        <f aca="false">[2]t1!D84</f>
        <v>373525.32</v>
      </c>
      <c r="E88" s="22" t="n">
        <f aca="false">[2]t1!E84</f>
        <v>372832.19</v>
      </c>
      <c r="F88" s="22" t="n">
        <f aca="false">[2]t1!F84</f>
        <v>693.13</v>
      </c>
      <c r="G88" s="22" t="str">
        <f aca="false">[2]t1!G84</f>
        <v>-</v>
      </c>
      <c r="H88" s="22"/>
      <c r="I88" s="22" t="n">
        <f aca="false">[2]t1!H84</f>
        <v>60208.68</v>
      </c>
      <c r="J88" s="22" t="n">
        <f aca="false">[2]t1!I84</f>
        <v>4842.89</v>
      </c>
      <c r="K88" s="22" t="n">
        <f aca="false">[2]t1!J84</f>
        <v>25005.62</v>
      </c>
      <c r="L88" s="22" t="n">
        <f aca="false">[2]t1!K84</f>
        <v>30360.17</v>
      </c>
    </row>
    <row r="89" customFormat="false" ht="20.25" hidden="false" customHeight="true" outlineLevel="0" collapsed="false">
      <c r="A89" s="21" t="s">
        <v>18</v>
      </c>
      <c r="B89" s="22" t="n">
        <f aca="false">[2]t1!B85</f>
        <v>449137</v>
      </c>
      <c r="C89" s="22" t="n">
        <f aca="false">[2]t1!C85</f>
        <v>334154.75</v>
      </c>
      <c r="D89" s="22" t="n">
        <f aca="false">[2]t1!D85</f>
        <v>334154.75</v>
      </c>
      <c r="E89" s="22" t="n">
        <f aca="false">[2]t1!E85</f>
        <v>332768.64</v>
      </c>
      <c r="F89" s="22" t="n">
        <f aca="false">[2]t1!F85</f>
        <v>1386.11</v>
      </c>
      <c r="G89" s="22" t="str">
        <f aca="false">[2]t1!G85</f>
        <v>-</v>
      </c>
      <c r="H89" s="22"/>
      <c r="I89" s="22" t="n">
        <f aca="false">[2]t1!H85</f>
        <v>114982.24</v>
      </c>
      <c r="J89" s="22" t="n">
        <f aca="false">[2]t1!I85</f>
        <v>49690.28</v>
      </c>
      <c r="K89" s="22" t="n">
        <f aca="false">[2]t1!J85</f>
        <v>27465.64</v>
      </c>
      <c r="L89" s="22" t="n">
        <f aca="false">[2]t1!K85</f>
        <v>37826.33</v>
      </c>
    </row>
    <row r="90" s="18" customFormat="true" ht="25.5" hidden="false" customHeight="true" outlineLevel="0" collapsed="false">
      <c r="A90" s="18" t="s">
        <v>51</v>
      </c>
      <c r="B90" s="19" t="n">
        <f aca="false">[2]t1!B86</f>
        <v>162808</v>
      </c>
      <c r="C90" s="19" t="n">
        <f aca="false">[2]t1!C86</f>
        <v>112490.57</v>
      </c>
      <c r="D90" s="19" t="n">
        <f aca="false">[2]t1!D86</f>
        <v>112490.57</v>
      </c>
      <c r="E90" s="19" t="n">
        <f aca="false">[2]t1!E86</f>
        <v>112306.78</v>
      </c>
      <c r="F90" s="19" t="n">
        <f aca="false">[2]t1!F86</f>
        <v>183.79</v>
      </c>
      <c r="G90" s="19" t="str">
        <f aca="false">[2]t1!G86</f>
        <v>-</v>
      </c>
      <c r="H90" s="19"/>
      <c r="I90" s="19" t="n">
        <f aca="false">[2]t1!H86</f>
        <v>50317.43</v>
      </c>
      <c r="J90" s="19" t="n">
        <f aca="false">[2]t1!I86</f>
        <v>19056.85</v>
      </c>
      <c r="K90" s="19" t="n">
        <f aca="false">[2]t1!J86</f>
        <v>9675.94</v>
      </c>
      <c r="L90" s="19" t="n">
        <f aca="false">[2]t1!K86</f>
        <v>21584.64</v>
      </c>
    </row>
    <row r="91" customFormat="false" ht="20.25" hidden="false" customHeight="true" outlineLevel="0" collapsed="false">
      <c r="A91" s="21" t="s">
        <v>17</v>
      </c>
      <c r="B91" s="22" t="n">
        <f aca="false">[2]t1!B87</f>
        <v>77510</v>
      </c>
      <c r="C91" s="22" t="n">
        <f aca="false">[2]t1!C87</f>
        <v>59746.93</v>
      </c>
      <c r="D91" s="22" t="n">
        <f aca="false">[2]t1!D87</f>
        <v>59746.93</v>
      </c>
      <c r="E91" s="22" t="n">
        <f aca="false">[2]t1!E87</f>
        <v>59709.66</v>
      </c>
      <c r="F91" s="22" t="n">
        <f aca="false">[2]t1!F87</f>
        <v>37.27</v>
      </c>
      <c r="G91" s="22" t="str">
        <f aca="false">[2]t1!G87</f>
        <v>-</v>
      </c>
      <c r="H91" s="22"/>
      <c r="I91" s="22" t="n">
        <f aca="false">[2]t1!H87</f>
        <v>17763.07</v>
      </c>
      <c r="J91" s="22" t="n">
        <f aca="false">[2]t1!I87</f>
        <v>2044.98</v>
      </c>
      <c r="K91" s="22" t="n">
        <f aca="false">[2]t1!J87</f>
        <v>5397.51</v>
      </c>
      <c r="L91" s="22" t="n">
        <f aca="false">[2]t1!K87</f>
        <v>10320.58</v>
      </c>
    </row>
    <row r="92" customFormat="false" ht="20.25" hidden="false" customHeight="true" outlineLevel="0" collapsed="false">
      <c r="A92" s="24" t="s">
        <v>18</v>
      </c>
      <c r="B92" s="22" t="n">
        <f aca="false">[2]t1!B88</f>
        <v>85298</v>
      </c>
      <c r="C92" s="22" t="n">
        <f aca="false">[2]t1!C88</f>
        <v>52743.64</v>
      </c>
      <c r="D92" s="22" t="n">
        <f aca="false">[2]t1!D88</f>
        <v>52743.64</v>
      </c>
      <c r="E92" s="22" t="n">
        <f aca="false">[2]t1!E88</f>
        <v>52597.12</v>
      </c>
      <c r="F92" s="22" t="n">
        <f aca="false">[2]t1!F88</f>
        <v>146.52</v>
      </c>
      <c r="G92" s="22" t="str">
        <f aca="false">[2]t1!G88</f>
        <v>-</v>
      </c>
      <c r="H92" s="22"/>
      <c r="I92" s="22" t="n">
        <f aca="false">[2]t1!H88</f>
        <v>32554.36</v>
      </c>
      <c r="J92" s="22" t="n">
        <f aca="false">[2]t1!I88</f>
        <v>17011.87</v>
      </c>
      <c r="K92" s="22" t="n">
        <f aca="false">[2]t1!J88</f>
        <v>4278.43</v>
      </c>
      <c r="L92" s="22" t="n">
        <f aca="false">[2]t1!K88</f>
        <v>11264.06</v>
      </c>
    </row>
    <row r="93" s="7" customFormat="true" ht="31.5" hidden="false" customHeight="true" outlineLevel="0" collapsed="false">
      <c r="A93" s="29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0162 (ธ.ค.-ก.พ. 62) (ต่อ)</v>
      </c>
    </row>
    <row r="94" s="7" customFormat="true" ht="13.5" hidden="false" customHeight="true" outlineLevel="0" collapsed="false">
      <c r="A94" s="29"/>
      <c r="D94" s="8"/>
      <c r="E94" s="8"/>
      <c r="F94" s="8"/>
      <c r="G94" s="8"/>
      <c r="H94" s="8"/>
      <c r="I94" s="8"/>
      <c r="J94" s="8"/>
      <c r="K94" s="8"/>
      <c r="L94" s="8"/>
    </row>
    <row r="95" s="14" customFormat="true" ht="24.75" hidden="false" customHeight="true" outlineLevel="0" collapsed="false">
      <c r="A95" s="9"/>
      <c r="B95" s="10" t="s">
        <v>1</v>
      </c>
      <c r="C95" s="30"/>
      <c r="D95" s="12" t="s">
        <v>2</v>
      </c>
      <c r="E95" s="12"/>
      <c r="F95" s="12"/>
      <c r="G95" s="12"/>
      <c r="H95" s="9"/>
      <c r="I95" s="30"/>
      <c r="J95" s="12" t="s">
        <v>3</v>
      </c>
      <c r="K95" s="12"/>
      <c r="L95" s="12"/>
    </row>
    <row r="96" s="14" customFormat="true" ht="24.75" hidden="false" customHeight="true" outlineLevel="0" collapsed="false">
      <c r="A96" s="15" t="s">
        <v>26</v>
      </c>
      <c r="B96" s="15" t="s">
        <v>5</v>
      </c>
      <c r="D96" s="12" t="s">
        <v>6</v>
      </c>
      <c r="E96" s="12"/>
      <c r="F96" s="12"/>
      <c r="G96" s="15" t="s">
        <v>7</v>
      </c>
      <c r="H96" s="13"/>
    </row>
    <row r="97" s="14" customFormat="true" ht="24.75" hidden="false" customHeight="true" outlineLevel="0" collapsed="false">
      <c r="A97" s="16"/>
      <c r="B97" s="17" t="s">
        <v>8</v>
      </c>
      <c r="C97" s="17" t="s">
        <v>9</v>
      </c>
      <c r="D97" s="17" t="s">
        <v>9</v>
      </c>
      <c r="E97" s="17" t="s">
        <v>10</v>
      </c>
      <c r="F97" s="17" t="s">
        <v>11</v>
      </c>
      <c r="G97" s="17" t="s">
        <v>12</v>
      </c>
      <c r="H97" s="16"/>
      <c r="I97" s="17" t="s">
        <v>9</v>
      </c>
      <c r="J97" s="17" t="s">
        <v>13</v>
      </c>
      <c r="K97" s="17" t="s">
        <v>14</v>
      </c>
      <c r="L97" s="17" t="s">
        <v>15</v>
      </c>
    </row>
    <row r="98" s="18" customFormat="true" ht="25.5" hidden="false" customHeight="true" outlineLevel="0" collapsed="false">
      <c r="A98" s="18" t="s">
        <v>52</v>
      </c>
      <c r="B98" s="19" t="n">
        <f aca="false">[2]t1!B93</f>
        <v>401004</v>
      </c>
      <c r="C98" s="19" t="n">
        <f aca="false">[2]t1!C93</f>
        <v>270636.92</v>
      </c>
      <c r="D98" s="19" t="n">
        <f aca="false">[2]t1!D93</f>
        <v>270171.81</v>
      </c>
      <c r="E98" s="19" t="n">
        <f aca="false">[2]t1!E93</f>
        <v>266987.89</v>
      </c>
      <c r="F98" s="19" t="n">
        <f aca="false">[2]t1!F93</f>
        <v>3183.92</v>
      </c>
      <c r="G98" s="19" t="n">
        <f aca="false">[2]t1!G93</f>
        <v>465.11</v>
      </c>
      <c r="H98" s="19"/>
      <c r="I98" s="19" t="n">
        <f aca="false">[2]t1!H93</f>
        <v>130367.08</v>
      </c>
      <c r="J98" s="19" t="n">
        <f aca="false">[2]t1!I93</f>
        <v>30219.44</v>
      </c>
      <c r="K98" s="19" t="n">
        <f aca="false">[2]t1!J93</f>
        <v>31622.38</v>
      </c>
      <c r="L98" s="19" t="n">
        <f aca="false">[2]t1!K93</f>
        <v>68525.26</v>
      </c>
    </row>
    <row r="99" customFormat="false" ht="22.5" hidden="false" customHeight="true" outlineLevel="0" collapsed="false">
      <c r="A99" s="21" t="s">
        <v>17</v>
      </c>
      <c r="B99" s="22" t="n">
        <f aca="false">[2]t1!B94</f>
        <v>194057</v>
      </c>
      <c r="C99" s="22" t="n">
        <f aca="false">[2]t1!C94</f>
        <v>145318.61</v>
      </c>
      <c r="D99" s="22" t="n">
        <f aca="false">[2]t1!D94</f>
        <v>145318.61</v>
      </c>
      <c r="E99" s="22" t="n">
        <f aca="false">[2]t1!E94</f>
        <v>143556.13</v>
      </c>
      <c r="F99" s="22" t="n">
        <f aca="false">[2]t1!F94</f>
        <v>1762.48</v>
      </c>
      <c r="G99" s="22" t="str">
        <f aca="false">[2]t1!G94</f>
        <v>-</v>
      </c>
      <c r="H99" s="22"/>
      <c r="I99" s="22" t="n">
        <f aca="false">[2]t1!H94</f>
        <v>48738.39</v>
      </c>
      <c r="J99" s="22" t="n">
        <f aca="false">[2]t1!I94</f>
        <v>2382.76</v>
      </c>
      <c r="K99" s="22" t="n">
        <f aca="false">[2]t1!J94</f>
        <v>13741.62</v>
      </c>
      <c r="L99" s="22" t="n">
        <f aca="false">[2]t1!K94</f>
        <v>32614</v>
      </c>
    </row>
    <row r="100" customFormat="false" ht="22.5" hidden="false" customHeight="true" outlineLevel="0" collapsed="false">
      <c r="A100" s="21" t="s">
        <v>18</v>
      </c>
      <c r="B100" s="22" t="n">
        <f aca="false">[2]t1!B95</f>
        <v>206947</v>
      </c>
      <c r="C100" s="22" t="n">
        <f aca="false">[2]t1!C95</f>
        <v>125318.3</v>
      </c>
      <c r="D100" s="22" t="n">
        <f aca="false">[2]t1!D95</f>
        <v>124853.2</v>
      </c>
      <c r="E100" s="22" t="n">
        <f aca="false">[2]t1!E95</f>
        <v>123431.76</v>
      </c>
      <c r="F100" s="22" t="n">
        <f aca="false">[2]t1!F95</f>
        <v>1421.44</v>
      </c>
      <c r="G100" s="22" t="n">
        <f aca="false">[2]t1!G95</f>
        <v>465.11</v>
      </c>
      <c r="H100" s="22"/>
      <c r="I100" s="22" t="n">
        <f aca="false">[2]t1!H95</f>
        <v>81628.7</v>
      </c>
      <c r="J100" s="22" t="n">
        <f aca="false">[2]t1!I95</f>
        <v>27836.68</v>
      </c>
      <c r="K100" s="22" t="n">
        <f aca="false">[2]t1!J95</f>
        <v>17880.75</v>
      </c>
      <c r="L100" s="22" t="n">
        <f aca="false">[2]t1!K95</f>
        <v>35911.26</v>
      </c>
    </row>
    <row r="101" s="18" customFormat="true" ht="25.5" hidden="false" customHeight="true" outlineLevel="0" collapsed="false">
      <c r="A101" s="18" t="s">
        <v>53</v>
      </c>
      <c r="B101" s="19" t="n">
        <f aca="false">[2]t1!B96</f>
        <v>375889</v>
      </c>
      <c r="C101" s="19" t="n">
        <f aca="false">[2]t1!C96</f>
        <v>264568.12</v>
      </c>
      <c r="D101" s="19" t="n">
        <f aca="false">[2]t1!D96</f>
        <v>264568.12</v>
      </c>
      <c r="E101" s="19" t="n">
        <f aca="false">[2]t1!E96</f>
        <v>263530.92</v>
      </c>
      <c r="F101" s="19" t="n">
        <f aca="false">[2]t1!F96</f>
        <v>1037.2</v>
      </c>
      <c r="G101" s="19" t="str">
        <f aca="false">[2]t1!G96</f>
        <v>-</v>
      </c>
      <c r="H101" s="19"/>
      <c r="I101" s="19" t="n">
        <f aca="false">[2]t1!H96</f>
        <v>111320.88</v>
      </c>
      <c r="J101" s="19" t="n">
        <f aca="false">[2]t1!I96</f>
        <v>37030.23</v>
      </c>
      <c r="K101" s="19" t="n">
        <f aca="false">[2]t1!J96</f>
        <v>23255.3</v>
      </c>
      <c r="L101" s="19" t="n">
        <f aca="false">[2]t1!K96</f>
        <v>51035.34</v>
      </c>
    </row>
    <row r="102" customFormat="false" ht="22.5" hidden="false" customHeight="true" outlineLevel="0" collapsed="false">
      <c r="A102" s="21" t="s">
        <v>17</v>
      </c>
      <c r="B102" s="22" t="n">
        <f aca="false">[2]t1!B97</f>
        <v>189455</v>
      </c>
      <c r="C102" s="22" t="n">
        <f aca="false">[2]t1!C97</f>
        <v>150257.65</v>
      </c>
      <c r="D102" s="22" t="n">
        <f aca="false">[2]t1!D97</f>
        <v>150257.65</v>
      </c>
      <c r="E102" s="22" t="n">
        <f aca="false">[2]t1!E97</f>
        <v>149543.76</v>
      </c>
      <c r="F102" s="22" t="n">
        <f aca="false">[2]t1!F97</f>
        <v>713.89</v>
      </c>
      <c r="G102" s="22" t="str">
        <f aca="false">[2]t1!G97</f>
        <v>-</v>
      </c>
      <c r="H102" s="22"/>
      <c r="I102" s="22" t="n">
        <f aca="false">[2]t1!H97</f>
        <v>39197.35</v>
      </c>
      <c r="J102" s="22" t="n">
        <f aca="false">[2]t1!I97</f>
        <v>1348.49</v>
      </c>
      <c r="K102" s="22" t="n">
        <f aca="false">[2]t1!J97</f>
        <v>11701.96</v>
      </c>
      <c r="L102" s="22" t="n">
        <f aca="false">[2]t1!K97</f>
        <v>26146.9</v>
      </c>
    </row>
    <row r="103" customFormat="false" ht="22.5" hidden="false" customHeight="true" outlineLevel="0" collapsed="false">
      <c r="A103" s="21" t="s">
        <v>18</v>
      </c>
      <c r="B103" s="22" t="n">
        <f aca="false">[2]t1!B98</f>
        <v>186434</v>
      </c>
      <c r="C103" s="22" t="n">
        <f aca="false">[2]t1!C98</f>
        <v>114310.47</v>
      </c>
      <c r="D103" s="22" t="n">
        <f aca="false">[2]t1!D98</f>
        <v>114310.47</v>
      </c>
      <c r="E103" s="22" t="n">
        <f aca="false">[2]t1!E98</f>
        <v>113987.16</v>
      </c>
      <c r="F103" s="22" t="n">
        <f aca="false">[2]t1!F98</f>
        <v>323.31</v>
      </c>
      <c r="G103" s="22" t="str">
        <f aca="false">[2]t1!G98</f>
        <v>-</v>
      </c>
      <c r="H103" s="22"/>
      <c r="I103" s="22" t="n">
        <f aca="false">[2]t1!H98</f>
        <v>72123.53</v>
      </c>
      <c r="J103" s="22" t="n">
        <f aca="false">[2]t1!I98</f>
        <v>35681.74</v>
      </c>
      <c r="K103" s="22" t="n">
        <f aca="false">[2]t1!J98</f>
        <v>11553.34</v>
      </c>
      <c r="L103" s="22" t="n">
        <f aca="false">[2]t1!K98</f>
        <v>24888.44</v>
      </c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33"/>
      <c r="J104" s="8"/>
      <c r="K104" s="8"/>
      <c r="L104" s="8"/>
      <c r="M104" s="7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5.71"/>
    <col collapsed="false" customWidth="true" hidden="false" outlineLevel="0" max="2" min="2" style="21" width="12.42"/>
    <col collapsed="false" customWidth="true" hidden="false" outlineLevel="0" max="7" min="3" style="21" width="11.71"/>
    <col collapsed="false" customWidth="true" hidden="false" outlineLevel="0" max="8" min="8" style="21" width="1.42"/>
    <col collapsed="false" customWidth="true" hidden="false" outlineLevel="0" max="9" min="9" style="21" width="11.99"/>
    <col collapsed="false" customWidth="true" hidden="false" outlineLevel="0" max="12" min="10" style="21" width="11.85"/>
    <col collapsed="false" customWidth="false" hidden="false" outlineLevel="0" max="257" min="13" style="21" width="9.14"/>
  </cols>
  <sheetData>
    <row r="1" customFormat="false" ht="27" hidden="false" customHeight="true" outlineLevel="0" collapsed="false">
      <c r="A1" s="3" t="s">
        <v>54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12" t="s">
        <v>3</v>
      </c>
      <c r="J3" s="12"/>
      <c r="K3" s="12"/>
      <c r="L3" s="12"/>
    </row>
    <row r="4" s="14" customFormat="true" ht="18.75" hidden="false" customHeight="fals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I4" s="13"/>
    </row>
    <row r="5" s="14" customFormat="true" ht="18.75" hidden="false" customHeight="fals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3.25" hidden="false" customHeight="true" outlineLevel="0" collapsed="false">
      <c r="A6" s="18" t="s">
        <v>27</v>
      </c>
      <c r="B6" s="19" t="n">
        <f aca="false">[3]t1!B5</f>
        <v>9492669.01</v>
      </c>
      <c r="C6" s="19" t="n">
        <f aca="false">[3]t1!C5</f>
        <v>6359881.04</v>
      </c>
      <c r="D6" s="19" t="n">
        <f aca="false">[3]t1!D5</f>
        <v>6318353.93</v>
      </c>
      <c r="E6" s="19" t="n">
        <f aca="false">[3]t1!E5</f>
        <v>6262774.59</v>
      </c>
      <c r="F6" s="19" t="n">
        <f aca="false">[3]t1!F5</f>
        <v>55579.33</v>
      </c>
      <c r="G6" s="19" t="n">
        <f aca="false">[3]t1!G5</f>
        <v>41527.11</v>
      </c>
      <c r="H6" s="19"/>
      <c r="I6" s="19" t="n">
        <f aca="false">[3]t1!H5</f>
        <v>3132787.97</v>
      </c>
      <c r="J6" s="19" t="n">
        <f aca="false">[3]t1!I5</f>
        <v>806493.58</v>
      </c>
      <c r="K6" s="19" t="n">
        <f aca="false">[3]t1!J5</f>
        <v>750352.77</v>
      </c>
      <c r="L6" s="19" t="n">
        <f aca="false">[3]t1!K5</f>
        <v>1575941.62</v>
      </c>
    </row>
    <row r="7" s="18" customFormat="true" ht="22.5" hidden="false" customHeight="true" outlineLevel="0" collapsed="false">
      <c r="A7" s="18" t="s">
        <v>17</v>
      </c>
      <c r="B7" s="19" t="n">
        <f aca="false">[3]t1!B6</f>
        <v>4569919</v>
      </c>
      <c r="C7" s="19" t="n">
        <f aca="false">[3]t1!C6</f>
        <v>3420990.51</v>
      </c>
      <c r="D7" s="19" t="n">
        <f aca="false">[3]t1!D6</f>
        <v>3401422.38</v>
      </c>
      <c r="E7" s="19" t="n">
        <f aca="false">[3]t1!E6</f>
        <v>3371443.57</v>
      </c>
      <c r="F7" s="19" t="n">
        <f aca="false">[3]t1!F6</f>
        <v>29978.81</v>
      </c>
      <c r="G7" s="19" t="n">
        <f aca="false">[3]t1!G6</f>
        <v>19568.13</v>
      </c>
      <c r="H7" s="19"/>
      <c r="I7" s="19" t="n">
        <f aca="false">[3]t1!H6</f>
        <v>1148928.49</v>
      </c>
      <c r="J7" s="19" t="n">
        <f aca="false">[3]t1!I6</f>
        <v>37236.86</v>
      </c>
      <c r="K7" s="19" t="n">
        <f aca="false">[3]t1!J6</f>
        <v>360886.71</v>
      </c>
      <c r="L7" s="19" t="n">
        <f aca="false">[3]t1!K6</f>
        <v>750804.92</v>
      </c>
    </row>
    <row r="8" s="18" customFormat="true" ht="22.5" hidden="false" customHeight="true" outlineLevel="0" collapsed="false">
      <c r="A8" s="18" t="s">
        <v>18</v>
      </c>
      <c r="B8" s="19" t="n">
        <f aca="false">[3]t1!B7</f>
        <v>4922750</v>
      </c>
      <c r="C8" s="19" t="n">
        <f aca="false">[3]t1!C7</f>
        <v>2938890.52</v>
      </c>
      <c r="D8" s="19" t="n">
        <f aca="false">[3]t1!D7</f>
        <v>2916931.55</v>
      </c>
      <c r="E8" s="19" t="n">
        <f aca="false">[3]t1!E7</f>
        <v>2891331.03</v>
      </c>
      <c r="F8" s="19" t="n">
        <f aca="false">[3]t1!F7</f>
        <v>25600.52</v>
      </c>
      <c r="G8" s="19" t="n">
        <f aca="false">[3]t1!G7</f>
        <v>21958.97</v>
      </c>
      <c r="H8" s="19"/>
      <c r="I8" s="19" t="n">
        <f aca="false">[3]t1!H7</f>
        <v>1983859.48</v>
      </c>
      <c r="J8" s="19" t="n">
        <f aca="false">[3]t1!I7</f>
        <v>769256.72</v>
      </c>
      <c r="K8" s="19" t="n">
        <f aca="false">[3]t1!J7</f>
        <v>389466.06</v>
      </c>
      <c r="L8" s="19" t="n">
        <f aca="false">[3]t1!K7</f>
        <v>825136.7</v>
      </c>
    </row>
    <row r="9" s="18" customFormat="true" ht="23.25" hidden="false" customHeight="true" outlineLevel="0" collapsed="false">
      <c r="A9" s="18" t="s">
        <v>55</v>
      </c>
      <c r="B9" s="19" t="n">
        <f aca="false">[3]t1!B8</f>
        <v>1458061</v>
      </c>
      <c r="C9" s="19" t="n">
        <f aca="false">[3]t1!C8</f>
        <v>1039065.39</v>
      </c>
      <c r="D9" s="19" t="n">
        <f aca="false">[3]t1!D8</f>
        <v>1035436.2</v>
      </c>
      <c r="E9" s="19" t="n">
        <f aca="false">[3]t1!E8</f>
        <v>1025582.43</v>
      </c>
      <c r="F9" s="19" t="n">
        <f aca="false">[3]t1!F8</f>
        <v>9853.77</v>
      </c>
      <c r="G9" s="19" t="n">
        <f aca="false">[3]t1!G8</f>
        <v>3629.19</v>
      </c>
      <c r="H9" s="19"/>
      <c r="I9" s="19" t="n">
        <f aca="false">[3]t1!H8</f>
        <v>418995.6</v>
      </c>
      <c r="J9" s="19" t="n">
        <f aca="false">[3]t1!I8</f>
        <v>78544.41</v>
      </c>
      <c r="K9" s="19" t="n">
        <f aca="false">[3]t1!J8</f>
        <v>143317.37</v>
      </c>
      <c r="L9" s="19" t="n">
        <f aca="false">[3]t1!K8</f>
        <v>197133.82</v>
      </c>
    </row>
    <row r="10" customFormat="false" ht="21" hidden="false" customHeight="true" outlineLevel="0" collapsed="false">
      <c r="A10" s="21" t="s">
        <v>17</v>
      </c>
      <c r="B10" s="22" t="n">
        <f aca="false">[3]t1!B9</f>
        <v>706339</v>
      </c>
      <c r="C10" s="22" t="n">
        <f aca="false">[3]t1!C9</f>
        <v>547442.84</v>
      </c>
      <c r="D10" s="22" t="n">
        <f aca="false">[3]t1!D9</f>
        <v>547070.49</v>
      </c>
      <c r="E10" s="22" t="n">
        <f aca="false">[3]t1!E9</f>
        <v>541394.92</v>
      </c>
      <c r="F10" s="22" t="n">
        <f aca="false">[3]t1!F9</f>
        <v>5675.57</v>
      </c>
      <c r="G10" s="22" t="n">
        <f aca="false">[3]t1!G9</f>
        <v>372.35</v>
      </c>
      <c r="H10" s="22"/>
      <c r="I10" s="22" t="n">
        <f aca="false">[3]t1!H9</f>
        <v>158896.16</v>
      </c>
      <c r="J10" s="22" t="n">
        <f aca="false">[3]t1!I9</f>
        <v>1881.67</v>
      </c>
      <c r="K10" s="22" t="n">
        <f aca="false">[3]t1!J9</f>
        <v>67274.43</v>
      </c>
      <c r="L10" s="22" t="n">
        <f aca="false">[3]t1!K9</f>
        <v>89740.06</v>
      </c>
    </row>
    <row r="11" customFormat="false" ht="21" hidden="false" customHeight="true" outlineLevel="0" collapsed="false">
      <c r="A11" s="21" t="s">
        <v>18</v>
      </c>
      <c r="B11" s="22" t="n">
        <f aca="false">[3]t1!B10</f>
        <v>751722</v>
      </c>
      <c r="C11" s="22" t="n">
        <f aca="false">[3]t1!C10</f>
        <v>491622.56</v>
      </c>
      <c r="D11" s="22" t="n">
        <f aca="false">[3]t1!D10</f>
        <v>488365.71</v>
      </c>
      <c r="E11" s="22" t="n">
        <f aca="false">[3]t1!E10</f>
        <v>484187.51</v>
      </c>
      <c r="F11" s="22" t="n">
        <f aca="false">[3]t1!F10</f>
        <v>4178.2</v>
      </c>
      <c r="G11" s="22" t="n">
        <f aca="false">[3]t1!G10</f>
        <v>3256.85</v>
      </c>
      <c r="H11" s="22"/>
      <c r="I11" s="22" t="n">
        <f aca="false">[3]t1!H10</f>
        <v>260099.44</v>
      </c>
      <c r="J11" s="22" t="n">
        <f aca="false">[3]t1!I10</f>
        <v>76662.75</v>
      </c>
      <c r="K11" s="22" t="n">
        <f aca="false">[3]t1!J10</f>
        <v>76042.94</v>
      </c>
      <c r="L11" s="22" t="n">
        <f aca="false">[3]t1!K10</f>
        <v>107393.76</v>
      </c>
    </row>
    <row r="12" s="18" customFormat="true" ht="23.25" hidden="false" customHeight="true" outlineLevel="0" collapsed="false">
      <c r="A12" s="18" t="s">
        <v>56</v>
      </c>
      <c r="B12" s="19" t="n">
        <f aca="false">[3]t1!B11</f>
        <v>356752</v>
      </c>
      <c r="C12" s="19" t="n">
        <f aca="false">[3]t1!C11</f>
        <v>251430.74</v>
      </c>
      <c r="D12" s="19" t="n">
        <f aca="false">[3]t1!D11</f>
        <v>251430.74</v>
      </c>
      <c r="E12" s="19" t="n">
        <f aca="false">[3]t1!E11</f>
        <v>250203.28</v>
      </c>
      <c r="F12" s="19" t="n">
        <f aca="false">[3]t1!F11</f>
        <v>1227.47</v>
      </c>
      <c r="G12" s="19" t="str">
        <f aca="false">[3]t1!G11</f>
        <v>-</v>
      </c>
      <c r="H12" s="19"/>
      <c r="I12" s="19" t="n">
        <f aca="false">[3]t1!H11</f>
        <v>105321.25</v>
      </c>
      <c r="J12" s="19" t="n">
        <f aca="false">[3]t1!I11</f>
        <v>24610.16</v>
      </c>
      <c r="K12" s="19" t="n">
        <f aca="false">[3]t1!J11</f>
        <v>20219.32</v>
      </c>
      <c r="L12" s="19" t="n">
        <f aca="false">[3]t1!K11</f>
        <v>60491.77</v>
      </c>
    </row>
    <row r="13" customFormat="false" ht="21" hidden="false" customHeight="true" outlineLevel="0" collapsed="false">
      <c r="A13" s="21" t="s">
        <v>17</v>
      </c>
      <c r="B13" s="22" t="n">
        <f aca="false">[3]t1!B12</f>
        <v>171416</v>
      </c>
      <c r="C13" s="22" t="n">
        <f aca="false">[3]t1!C12</f>
        <v>131101.22</v>
      </c>
      <c r="D13" s="22" t="n">
        <f aca="false">[3]t1!D12</f>
        <v>131101.22</v>
      </c>
      <c r="E13" s="22" t="n">
        <f aca="false">[3]t1!E12</f>
        <v>130341.79</v>
      </c>
      <c r="F13" s="22" t="n">
        <f aca="false">[3]t1!F12</f>
        <v>759.42</v>
      </c>
      <c r="G13" s="22" t="str">
        <f aca="false">[3]t1!G12</f>
        <v>-</v>
      </c>
      <c r="H13" s="22"/>
      <c r="I13" s="22" t="n">
        <f aca="false">[3]t1!H12</f>
        <v>40314.78</v>
      </c>
      <c r="J13" s="22" t="n">
        <f aca="false">[3]t1!I12</f>
        <v>611.39</v>
      </c>
      <c r="K13" s="22" t="n">
        <f aca="false">[3]t1!J12</f>
        <v>9702.82</v>
      </c>
      <c r="L13" s="22" t="n">
        <f aca="false">[3]t1!K12</f>
        <v>30000.57</v>
      </c>
    </row>
    <row r="14" customFormat="false" ht="21" hidden="false" customHeight="true" outlineLevel="0" collapsed="false">
      <c r="A14" s="21" t="s">
        <v>18</v>
      </c>
      <c r="B14" s="22" t="n">
        <f aca="false">[3]t1!B13</f>
        <v>185336</v>
      </c>
      <c r="C14" s="22" t="n">
        <f aca="false">[3]t1!C13</f>
        <v>120329.53</v>
      </c>
      <c r="D14" s="22" t="n">
        <f aca="false">[3]t1!D13</f>
        <v>120329.53</v>
      </c>
      <c r="E14" s="22" t="n">
        <f aca="false">[3]t1!E13</f>
        <v>119861.48</v>
      </c>
      <c r="F14" s="22" t="n">
        <f aca="false">[3]t1!F13</f>
        <v>468.04</v>
      </c>
      <c r="G14" s="22" t="str">
        <f aca="false">[3]t1!G13</f>
        <v>-</v>
      </c>
      <c r="H14" s="22"/>
      <c r="I14" s="22" t="n">
        <f aca="false">[3]t1!H13</f>
        <v>65006.47</v>
      </c>
      <c r="J14" s="22" t="n">
        <f aca="false">[3]t1!I13</f>
        <v>23998.77</v>
      </c>
      <c r="K14" s="22" t="n">
        <f aca="false">[3]t1!J13</f>
        <v>10516.5</v>
      </c>
      <c r="L14" s="22" t="n">
        <f aca="false">[3]t1!K13</f>
        <v>30491.2</v>
      </c>
    </row>
    <row r="15" s="18" customFormat="true" ht="23.25" hidden="false" customHeight="true" outlineLevel="0" collapsed="false">
      <c r="A15" s="18" t="s">
        <v>57</v>
      </c>
      <c r="B15" s="19" t="n">
        <f aca="false">[3]t1!B14</f>
        <v>633145</v>
      </c>
      <c r="C15" s="19" t="n">
        <f aca="false">[3]t1!C14</f>
        <v>406167.2</v>
      </c>
      <c r="D15" s="19" t="n">
        <f aca="false">[3]t1!D14</f>
        <v>405121.36</v>
      </c>
      <c r="E15" s="19" t="n">
        <f aca="false">[3]t1!E14</f>
        <v>402205.67</v>
      </c>
      <c r="F15" s="19" t="n">
        <f aca="false">[3]t1!F14</f>
        <v>2915.7</v>
      </c>
      <c r="G15" s="19" t="n">
        <f aca="false">[3]t1!G14</f>
        <v>1045.83</v>
      </c>
      <c r="H15" s="19"/>
      <c r="I15" s="19" t="n">
        <f aca="false">[3]t1!H14</f>
        <v>226977.8</v>
      </c>
      <c r="J15" s="19" t="n">
        <f aca="false">[3]t1!I14</f>
        <v>49036.79</v>
      </c>
      <c r="K15" s="19" t="n">
        <f aca="false">[3]t1!J14</f>
        <v>56333.43</v>
      </c>
      <c r="L15" s="19" t="n">
        <f aca="false">[3]t1!K14</f>
        <v>121607.57</v>
      </c>
    </row>
    <row r="16" customFormat="false" ht="21" hidden="false" customHeight="true" outlineLevel="0" collapsed="false">
      <c r="A16" s="21" t="s">
        <v>17</v>
      </c>
      <c r="B16" s="22" t="n">
        <f aca="false">[3]t1!B15</f>
        <v>309059</v>
      </c>
      <c r="C16" s="22" t="n">
        <f aca="false">[3]t1!C15</f>
        <v>225351.38</v>
      </c>
      <c r="D16" s="22" t="n">
        <f aca="false">[3]t1!D15</f>
        <v>224999</v>
      </c>
      <c r="E16" s="22" t="n">
        <f aca="false">[3]t1!E15</f>
        <v>222475.83</v>
      </c>
      <c r="F16" s="22" t="n">
        <f aca="false">[3]t1!F15</f>
        <v>2523.16</v>
      </c>
      <c r="G16" s="22" t="n">
        <f aca="false">[3]t1!G15</f>
        <v>352.38</v>
      </c>
      <c r="H16" s="22"/>
      <c r="I16" s="22" t="n">
        <f aca="false">[3]t1!H15</f>
        <v>83707.62</v>
      </c>
      <c r="J16" s="22" t="n">
        <f aca="false">[3]t1!I15</f>
        <v>1765.48</v>
      </c>
      <c r="K16" s="22" t="n">
        <f aca="false">[3]t1!J15</f>
        <v>26468.64</v>
      </c>
      <c r="L16" s="22" t="n">
        <f aca="false">[3]t1!K15</f>
        <v>55473.5</v>
      </c>
    </row>
    <row r="17" customFormat="false" ht="21" hidden="false" customHeight="true" outlineLevel="0" collapsed="false">
      <c r="A17" s="21" t="s">
        <v>18</v>
      </c>
      <c r="B17" s="22" t="n">
        <f aca="false">[3]t1!B16</f>
        <v>324086</v>
      </c>
      <c r="C17" s="22" t="n">
        <f aca="false">[3]t1!C16</f>
        <v>180815.82</v>
      </c>
      <c r="D17" s="22" t="n">
        <f aca="false">[3]t1!D16</f>
        <v>180122.37</v>
      </c>
      <c r="E17" s="22" t="n">
        <f aca="false">[3]t1!E16</f>
        <v>179729.83</v>
      </c>
      <c r="F17" s="22" t="n">
        <f aca="false">[3]t1!F16</f>
        <v>392.53</v>
      </c>
      <c r="G17" s="22" t="n">
        <f aca="false">[3]t1!G16</f>
        <v>693.45</v>
      </c>
      <c r="H17" s="22"/>
      <c r="I17" s="22" t="n">
        <f aca="false">[3]t1!H16</f>
        <v>143270.18</v>
      </c>
      <c r="J17" s="22" t="n">
        <f aca="false">[3]t1!I16</f>
        <v>47271.31</v>
      </c>
      <c r="K17" s="22" t="n">
        <f aca="false">[3]t1!J16</f>
        <v>29864.8</v>
      </c>
      <c r="L17" s="22" t="n">
        <f aca="false">[3]t1!K16</f>
        <v>66134.07</v>
      </c>
    </row>
    <row r="18" s="18" customFormat="true" ht="23.25" hidden="false" customHeight="true" outlineLevel="0" collapsed="false">
      <c r="A18" s="18" t="s">
        <v>58</v>
      </c>
      <c r="B18" s="19" t="n">
        <f aca="false">[3]t1!B17</f>
        <v>362740</v>
      </c>
      <c r="C18" s="19" t="n">
        <f aca="false">[3]t1!C17</f>
        <v>217904.07</v>
      </c>
      <c r="D18" s="19" t="n">
        <f aca="false">[3]t1!D17</f>
        <v>216212.23</v>
      </c>
      <c r="E18" s="19" t="n">
        <f aca="false">[3]t1!E17</f>
        <v>214083.77</v>
      </c>
      <c r="F18" s="19" t="n">
        <f aca="false">[3]t1!F17</f>
        <v>2128.46</v>
      </c>
      <c r="G18" s="19" t="n">
        <f aca="false">[3]t1!G17</f>
        <v>1691.84</v>
      </c>
      <c r="H18" s="19"/>
      <c r="I18" s="19" t="n">
        <f aca="false">[3]t1!H17</f>
        <v>144835.94</v>
      </c>
      <c r="J18" s="19" t="n">
        <f aca="false">[3]t1!I17</f>
        <v>51018.67</v>
      </c>
      <c r="K18" s="19" t="n">
        <f aca="false">[3]t1!J17</f>
        <v>30676.56</v>
      </c>
      <c r="L18" s="19" t="n">
        <f aca="false">[3]t1!K17</f>
        <v>63140.71</v>
      </c>
    </row>
    <row r="19" customFormat="false" ht="21" hidden="false" customHeight="true" outlineLevel="0" collapsed="false">
      <c r="A19" s="21" t="s">
        <v>17</v>
      </c>
      <c r="B19" s="22" t="n">
        <f aca="false">[3]t1!B18</f>
        <v>172284</v>
      </c>
      <c r="C19" s="22" t="n">
        <f aca="false">[3]t1!C18</f>
        <v>121848.64</v>
      </c>
      <c r="D19" s="22" t="n">
        <f aca="false">[3]t1!D18</f>
        <v>120156.8</v>
      </c>
      <c r="E19" s="22" t="n">
        <f aca="false">[3]t1!E18</f>
        <v>118904.57</v>
      </c>
      <c r="F19" s="22" t="n">
        <f aca="false">[3]t1!F18</f>
        <v>1252.23</v>
      </c>
      <c r="G19" s="22" t="n">
        <f aca="false">[3]t1!G18</f>
        <v>1691.84</v>
      </c>
      <c r="H19" s="22"/>
      <c r="I19" s="22" t="n">
        <f aca="false">[3]t1!H18</f>
        <v>50435.36</v>
      </c>
      <c r="J19" s="22" t="n">
        <f aca="false">[3]t1!I18</f>
        <v>4025.97</v>
      </c>
      <c r="K19" s="22" t="n">
        <f aca="false">[3]t1!J18</f>
        <v>14891.18</v>
      </c>
      <c r="L19" s="22" t="n">
        <f aca="false">[3]t1!K18</f>
        <v>31518.21</v>
      </c>
    </row>
    <row r="20" customFormat="false" ht="21" hidden="false" customHeight="true" outlineLevel="0" collapsed="false">
      <c r="A20" s="21" t="s">
        <v>18</v>
      </c>
      <c r="B20" s="22" t="n">
        <f aca="false">[3]t1!B19</f>
        <v>190456</v>
      </c>
      <c r="C20" s="22" t="n">
        <f aca="false">[3]t1!C19</f>
        <v>96055.43</v>
      </c>
      <c r="D20" s="22" t="n">
        <f aca="false">[3]t1!D19</f>
        <v>96055.43</v>
      </c>
      <c r="E20" s="22" t="n">
        <f aca="false">[3]t1!E19</f>
        <v>95179.19</v>
      </c>
      <c r="F20" s="22" t="n">
        <f aca="false">[3]t1!F19</f>
        <v>876.24</v>
      </c>
      <c r="G20" s="22" t="str">
        <f aca="false">[3]t1!G19</f>
        <v>-</v>
      </c>
      <c r="H20" s="22"/>
      <c r="I20" s="22" t="n">
        <f aca="false">[3]t1!H19</f>
        <v>94400.58</v>
      </c>
      <c r="J20" s="22" t="n">
        <f aca="false">[3]t1!I19</f>
        <v>46992.7</v>
      </c>
      <c r="K20" s="22" t="n">
        <f aca="false">[3]t1!J19</f>
        <v>15785.37</v>
      </c>
      <c r="L20" s="22" t="n">
        <f aca="false">[3]t1!K19</f>
        <v>31622.5</v>
      </c>
    </row>
    <row r="21" s="18" customFormat="true" ht="23.25" hidden="false" customHeight="true" outlineLevel="0" collapsed="false">
      <c r="A21" s="18" t="s">
        <v>59</v>
      </c>
      <c r="B21" s="19" t="n">
        <f aca="false">[3]t1!B20</f>
        <v>362785</v>
      </c>
      <c r="C21" s="19" t="n">
        <f aca="false">[3]t1!C20</f>
        <v>238284.47</v>
      </c>
      <c r="D21" s="19" t="n">
        <f aca="false">[3]t1!D20</f>
        <v>232582.81</v>
      </c>
      <c r="E21" s="19" t="n">
        <f aca="false">[3]t1!E20</f>
        <v>230715.31</v>
      </c>
      <c r="F21" s="19" t="n">
        <f aca="false">[3]t1!F20</f>
        <v>1867.49</v>
      </c>
      <c r="G21" s="19" t="n">
        <f aca="false">[3]t1!G20</f>
        <v>5701.67</v>
      </c>
      <c r="H21" s="19"/>
      <c r="I21" s="19" t="n">
        <f aca="false">[3]t1!H20</f>
        <v>124500.53</v>
      </c>
      <c r="J21" s="19" t="n">
        <f aca="false">[3]t1!I20</f>
        <v>30099.97</v>
      </c>
      <c r="K21" s="19" t="n">
        <f aca="false">[3]t1!J20</f>
        <v>29118.42</v>
      </c>
      <c r="L21" s="19" t="n">
        <f aca="false">[3]t1!K20</f>
        <v>65282.14</v>
      </c>
    </row>
    <row r="22" customFormat="false" ht="21" hidden="false" customHeight="true" outlineLevel="0" collapsed="false">
      <c r="A22" s="21" t="s">
        <v>17</v>
      </c>
      <c r="B22" s="22" t="n">
        <f aca="false">[3]t1!B21</f>
        <v>173183</v>
      </c>
      <c r="C22" s="22" t="n">
        <f aca="false">[3]t1!C21</f>
        <v>124908.46</v>
      </c>
      <c r="D22" s="22" t="n">
        <f aca="false">[3]t1!D21</f>
        <v>120414.77</v>
      </c>
      <c r="E22" s="22" t="n">
        <f aca="false">[3]t1!E21</f>
        <v>119839.52</v>
      </c>
      <c r="F22" s="22" t="n">
        <f aca="false">[3]t1!F21</f>
        <v>575.24</v>
      </c>
      <c r="G22" s="22" t="n">
        <f aca="false">[3]t1!G21</f>
        <v>4493.69</v>
      </c>
      <c r="H22" s="22"/>
      <c r="I22" s="22" t="n">
        <f aca="false">[3]t1!H21</f>
        <v>48274.54</v>
      </c>
      <c r="J22" s="22" t="n">
        <f aca="false">[3]t1!I21</f>
        <v>1589.68</v>
      </c>
      <c r="K22" s="22" t="n">
        <f aca="false">[3]t1!J21</f>
        <v>15328.09</v>
      </c>
      <c r="L22" s="22" t="n">
        <f aca="false">[3]t1!K21</f>
        <v>31356.77</v>
      </c>
    </row>
    <row r="23" customFormat="false" ht="21" hidden="false" customHeight="true" outlineLevel="0" collapsed="false">
      <c r="A23" s="21" t="s">
        <v>18</v>
      </c>
      <c r="B23" s="22" t="n">
        <f aca="false">[3]t1!B22</f>
        <v>189602</v>
      </c>
      <c r="C23" s="22" t="n">
        <f aca="false">[3]t1!C22</f>
        <v>113376.01</v>
      </c>
      <c r="D23" s="22" t="n">
        <f aca="false">[3]t1!D22</f>
        <v>112168.04</v>
      </c>
      <c r="E23" s="22" t="n">
        <f aca="false">[3]t1!E22</f>
        <v>110875.79</v>
      </c>
      <c r="F23" s="22" t="n">
        <f aca="false">[3]t1!F22</f>
        <v>1292.25</v>
      </c>
      <c r="G23" s="22" t="n">
        <f aca="false">[3]t1!G22</f>
        <v>1207.97</v>
      </c>
      <c r="H23" s="22"/>
      <c r="I23" s="22" t="n">
        <f aca="false">[3]t1!H22</f>
        <v>76225.99</v>
      </c>
      <c r="J23" s="22" t="n">
        <f aca="false">[3]t1!I22</f>
        <v>28510.29</v>
      </c>
      <c r="K23" s="22" t="n">
        <f aca="false">[3]t1!J22</f>
        <v>13790.33</v>
      </c>
      <c r="L23" s="22" t="n">
        <f aca="false">[3]t1!K22</f>
        <v>33925.37</v>
      </c>
    </row>
    <row r="24" customFormat="false" ht="30.75" hidden="false" customHeight="true" outlineLevel="0" collapsed="false">
      <c r="A24" s="3" t="s">
        <v>60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0.2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12" t="s">
        <v>3</v>
      </c>
      <c r="J26" s="12"/>
      <c r="K26" s="12"/>
      <c r="L26" s="12"/>
    </row>
    <row r="27" s="14" customFormat="true" ht="20.2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I27" s="13"/>
    </row>
    <row r="28" s="14" customFormat="true" ht="20.2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4.75" hidden="false" customHeight="true" outlineLevel="0" collapsed="false">
      <c r="A29" s="18" t="s">
        <v>61</v>
      </c>
      <c r="B29" s="19" t="n">
        <f aca="false">[3]t1!B27</f>
        <v>362142</v>
      </c>
      <c r="C29" s="19" t="n">
        <f aca="false">[3]t1!C27</f>
        <v>233008.39</v>
      </c>
      <c r="D29" s="19" t="n">
        <f aca="false">[3]t1!D27</f>
        <v>231552.79</v>
      </c>
      <c r="E29" s="19" t="n">
        <f aca="false">[3]t1!E27</f>
        <v>228625.87</v>
      </c>
      <c r="F29" s="19" t="n">
        <f aca="false">[3]t1!F27</f>
        <v>2926.92</v>
      </c>
      <c r="G29" s="19" t="n">
        <f aca="false">[3]t1!G27</f>
        <v>1455.6</v>
      </c>
      <c r="H29" s="19"/>
      <c r="I29" s="19" t="n">
        <f aca="false">[3]t1!H27</f>
        <v>129133.61</v>
      </c>
      <c r="J29" s="19" t="n">
        <f aca="false">[3]t1!I27</f>
        <v>34885.06</v>
      </c>
      <c r="K29" s="19" t="n">
        <f aca="false">[3]t1!J27</f>
        <v>30937.41</v>
      </c>
      <c r="L29" s="19" t="n">
        <f aca="false">[3]t1!K27</f>
        <v>63311.14</v>
      </c>
    </row>
    <row r="30" customFormat="false" ht="19.5" hidden="false" customHeight="true" outlineLevel="0" collapsed="false">
      <c r="A30" s="21" t="s">
        <v>17</v>
      </c>
      <c r="B30" s="22" t="n">
        <f aca="false">[3]t1!B28</f>
        <v>178599</v>
      </c>
      <c r="C30" s="22" t="n">
        <f aca="false">[3]t1!C28</f>
        <v>128922.87</v>
      </c>
      <c r="D30" s="22" t="n">
        <f aca="false">[3]t1!D28</f>
        <v>128557.96</v>
      </c>
      <c r="E30" s="22" t="n">
        <f aca="false">[3]t1!E28</f>
        <v>127433.92</v>
      </c>
      <c r="F30" s="22" t="n">
        <f aca="false">[3]t1!F28</f>
        <v>1124.04</v>
      </c>
      <c r="G30" s="22" t="n">
        <f aca="false">[3]t1!G28</f>
        <v>364.91</v>
      </c>
      <c r="H30" s="22"/>
      <c r="I30" s="22" t="n">
        <f aca="false">[3]t1!H28</f>
        <v>49676.13</v>
      </c>
      <c r="J30" s="22" t="n">
        <f aca="false">[3]t1!I28</f>
        <v>1944.62</v>
      </c>
      <c r="K30" s="22" t="n">
        <f aca="false">[3]t1!J28</f>
        <v>15193.47</v>
      </c>
      <c r="L30" s="22" t="n">
        <f aca="false">[3]t1!K28</f>
        <v>32538.03</v>
      </c>
    </row>
    <row r="31" customFormat="false" ht="19.5" hidden="false" customHeight="true" outlineLevel="0" collapsed="false">
      <c r="A31" s="21" t="s">
        <v>18</v>
      </c>
      <c r="B31" s="22" t="n">
        <f aca="false">[3]t1!B29</f>
        <v>183543</v>
      </c>
      <c r="C31" s="22" t="n">
        <f aca="false">[3]t1!C29</f>
        <v>104085.52</v>
      </c>
      <c r="D31" s="22" t="n">
        <f aca="false">[3]t1!D29</f>
        <v>102994.83</v>
      </c>
      <c r="E31" s="22" t="n">
        <f aca="false">[3]t1!E29</f>
        <v>101191.95</v>
      </c>
      <c r="F31" s="22" t="n">
        <f aca="false">[3]t1!F29</f>
        <v>1802.88</v>
      </c>
      <c r="G31" s="22" t="n">
        <f aca="false">[3]t1!G29</f>
        <v>1090.69</v>
      </c>
      <c r="H31" s="22"/>
      <c r="I31" s="22" t="n">
        <f aca="false">[3]t1!H29</f>
        <v>79457.48</v>
      </c>
      <c r="J31" s="22" t="n">
        <f aca="false">[3]t1!I29</f>
        <v>32940.43</v>
      </c>
      <c r="K31" s="22" t="n">
        <f aca="false">[3]t1!J29</f>
        <v>15743.93</v>
      </c>
      <c r="L31" s="22" t="n">
        <f aca="false">[3]t1!K29</f>
        <v>30773.11</v>
      </c>
    </row>
    <row r="32" s="18" customFormat="true" ht="24.75" hidden="false" customHeight="true" outlineLevel="0" collapsed="false">
      <c r="A32" s="18" t="s">
        <v>62</v>
      </c>
      <c r="B32" s="19" t="n">
        <f aca="false">[3]t1!B30</f>
        <v>347274</v>
      </c>
      <c r="C32" s="19" t="n">
        <f aca="false">[3]t1!C30</f>
        <v>229645.33</v>
      </c>
      <c r="D32" s="19" t="n">
        <f aca="false">[3]t1!D30</f>
        <v>228577.92</v>
      </c>
      <c r="E32" s="19" t="n">
        <f aca="false">[3]t1!E30</f>
        <v>227205.73</v>
      </c>
      <c r="F32" s="19" t="n">
        <f aca="false">[3]t1!F30</f>
        <v>1372.19</v>
      </c>
      <c r="G32" s="19" t="n">
        <f aca="false">[3]t1!G30</f>
        <v>1067.41</v>
      </c>
      <c r="H32" s="19"/>
      <c r="I32" s="19" t="n">
        <f aca="false">[3]t1!H30</f>
        <v>117628.67</v>
      </c>
      <c r="J32" s="19" t="n">
        <f aca="false">[3]t1!I30</f>
        <v>31552.8</v>
      </c>
      <c r="K32" s="19" t="n">
        <f aca="false">[3]t1!J30</f>
        <v>27403.5</v>
      </c>
      <c r="L32" s="19" t="n">
        <f aca="false">[3]t1!K30</f>
        <v>58672.37</v>
      </c>
    </row>
    <row r="33" customFormat="false" ht="19.5" hidden="false" customHeight="true" outlineLevel="0" collapsed="false">
      <c r="A33" s="21" t="s">
        <v>17</v>
      </c>
      <c r="B33" s="22" t="n">
        <f aca="false">[3]t1!B31</f>
        <v>168191</v>
      </c>
      <c r="C33" s="22" t="n">
        <f aca="false">[3]t1!C31</f>
        <v>123148.11</v>
      </c>
      <c r="D33" s="22" t="n">
        <f aca="false">[3]t1!D31</f>
        <v>123024.73</v>
      </c>
      <c r="E33" s="22" t="n">
        <f aca="false">[3]t1!E31</f>
        <v>123024.73</v>
      </c>
      <c r="F33" s="22" t="str">
        <f aca="false">[3]t1!F31</f>
        <v>-</v>
      </c>
      <c r="G33" s="22" t="n">
        <f aca="false">[3]t1!G31</f>
        <v>123.38</v>
      </c>
      <c r="H33" s="22"/>
      <c r="I33" s="22" t="n">
        <f aca="false">[3]t1!H31</f>
        <v>45042.89</v>
      </c>
      <c r="J33" s="22" t="n">
        <f aca="false">[3]t1!I31</f>
        <v>2920.44</v>
      </c>
      <c r="K33" s="22" t="n">
        <f aca="false">[3]t1!J31</f>
        <v>13398.49</v>
      </c>
      <c r="L33" s="22" t="n">
        <f aca="false">[3]t1!K31</f>
        <v>28723.97</v>
      </c>
    </row>
    <row r="34" customFormat="false" ht="19.5" hidden="false" customHeight="true" outlineLevel="0" collapsed="false">
      <c r="A34" s="21" t="s">
        <v>18</v>
      </c>
      <c r="B34" s="22" t="n">
        <f aca="false">[3]t1!B32</f>
        <v>179083</v>
      </c>
      <c r="C34" s="22" t="n">
        <f aca="false">[3]t1!C32</f>
        <v>106497.22</v>
      </c>
      <c r="D34" s="22" t="n">
        <f aca="false">[3]t1!D32</f>
        <v>105553.19</v>
      </c>
      <c r="E34" s="22" t="n">
        <f aca="false">[3]t1!E32</f>
        <v>104181</v>
      </c>
      <c r="F34" s="22" t="n">
        <f aca="false">[3]t1!F32</f>
        <v>1372.19</v>
      </c>
      <c r="G34" s="22" t="n">
        <f aca="false">[3]t1!G32</f>
        <v>944.03</v>
      </c>
      <c r="H34" s="22"/>
      <c r="I34" s="22" t="n">
        <f aca="false">[3]t1!H32</f>
        <v>72585.78</v>
      </c>
      <c r="J34" s="22" t="n">
        <f aca="false">[3]t1!I32</f>
        <v>28632.36</v>
      </c>
      <c r="K34" s="22" t="n">
        <f aca="false">[3]t1!J32</f>
        <v>14005.02</v>
      </c>
      <c r="L34" s="22" t="n">
        <f aca="false">[3]t1!K32</f>
        <v>29948.4</v>
      </c>
    </row>
    <row r="35" s="18" customFormat="true" ht="24.75" hidden="false" customHeight="true" outlineLevel="0" collapsed="false">
      <c r="A35" s="18" t="s">
        <v>63</v>
      </c>
      <c r="B35" s="19" t="n">
        <f aca="false">[3]t1!B33</f>
        <v>954470</v>
      </c>
      <c r="C35" s="19" t="n">
        <f aca="false">[3]t1!C33</f>
        <v>639679.99</v>
      </c>
      <c r="D35" s="19" t="n">
        <f aca="false">[3]t1!D33</f>
        <v>639679.99</v>
      </c>
      <c r="E35" s="19" t="n">
        <f aca="false">[3]t1!E33</f>
        <v>631688.57</v>
      </c>
      <c r="F35" s="19" t="n">
        <f aca="false">[3]t1!F33</f>
        <v>7991.43</v>
      </c>
      <c r="G35" s="19" t="str">
        <f aca="false">[3]t1!G33</f>
        <v>-</v>
      </c>
      <c r="H35" s="19"/>
      <c r="I35" s="19" t="n">
        <f aca="false">[3]t1!H33</f>
        <v>314790</v>
      </c>
      <c r="J35" s="19" t="n">
        <f aca="false">[3]t1!I33</f>
        <v>77560.43</v>
      </c>
      <c r="K35" s="19" t="n">
        <f aca="false">[3]t1!J33</f>
        <v>81901.83</v>
      </c>
      <c r="L35" s="19" t="n">
        <f aca="false">[3]t1!K33</f>
        <v>155327.74</v>
      </c>
    </row>
    <row r="36" customFormat="false" ht="20.25" hidden="false" customHeight="true" outlineLevel="0" collapsed="false">
      <c r="A36" s="21" t="s">
        <v>17</v>
      </c>
      <c r="B36" s="22" t="n">
        <f aca="false">[3]t1!B34</f>
        <v>464623</v>
      </c>
      <c r="C36" s="22" t="n">
        <f aca="false">[3]t1!C34</f>
        <v>344547.96</v>
      </c>
      <c r="D36" s="22" t="n">
        <f aca="false">[3]t1!D34</f>
        <v>344547.96</v>
      </c>
      <c r="E36" s="22" t="n">
        <f aca="false">[3]t1!E34</f>
        <v>340675.89</v>
      </c>
      <c r="F36" s="22" t="n">
        <f aca="false">[3]t1!F34</f>
        <v>3872.08</v>
      </c>
      <c r="G36" s="22" t="str">
        <f aca="false">[3]t1!G34</f>
        <v>-</v>
      </c>
      <c r="H36" s="22"/>
      <c r="I36" s="22" t="n">
        <f aca="false">[3]t1!H34</f>
        <v>120075.04</v>
      </c>
      <c r="J36" s="22" t="n">
        <f aca="false">[3]t1!I34</f>
        <v>1219.44</v>
      </c>
      <c r="K36" s="22" t="n">
        <f aca="false">[3]t1!J34</f>
        <v>43269.18</v>
      </c>
      <c r="L36" s="22" t="n">
        <f aca="false">[3]t1!K34</f>
        <v>75586.41</v>
      </c>
    </row>
    <row r="37" customFormat="false" ht="20.25" hidden="false" customHeight="true" outlineLevel="0" collapsed="false">
      <c r="A37" s="21" t="s">
        <v>18</v>
      </c>
      <c r="B37" s="22" t="n">
        <f aca="false">[3]t1!B35</f>
        <v>489847</v>
      </c>
      <c r="C37" s="22" t="n">
        <f aca="false">[3]t1!C35</f>
        <v>295132.03</v>
      </c>
      <c r="D37" s="22" t="n">
        <f aca="false">[3]t1!D35</f>
        <v>295132.03</v>
      </c>
      <c r="E37" s="22" t="n">
        <f aca="false">[3]t1!E35</f>
        <v>291012.68</v>
      </c>
      <c r="F37" s="22" t="n">
        <f aca="false">[3]t1!F35</f>
        <v>4119.35</v>
      </c>
      <c r="G37" s="22" t="str">
        <f aca="false">[3]t1!G35</f>
        <v>-</v>
      </c>
      <c r="H37" s="22"/>
      <c r="I37" s="22" t="n">
        <f aca="false">[3]t1!H35</f>
        <v>194714.97</v>
      </c>
      <c r="J37" s="22" t="n">
        <f aca="false">[3]t1!I35</f>
        <v>76340.99</v>
      </c>
      <c r="K37" s="22" t="n">
        <f aca="false">[3]t1!J35</f>
        <v>38632.65</v>
      </c>
      <c r="L37" s="22" t="n">
        <f aca="false">[3]t1!K35</f>
        <v>79741.33</v>
      </c>
    </row>
    <row r="38" s="18" customFormat="true" ht="24.75" hidden="false" customHeight="true" outlineLevel="0" collapsed="false">
      <c r="A38" s="18" t="s">
        <v>64</v>
      </c>
      <c r="B38" s="19" t="n">
        <f aca="false">[3]t1!B36</f>
        <v>152511</v>
      </c>
      <c r="C38" s="19" t="n">
        <f aca="false">[3]t1!C36</f>
        <v>108308.41</v>
      </c>
      <c r="D38" s="19" t="n">
        <f aca="false">[3]t1!D36</f>
        <v>105322.88</v>
      </c>
      <c r="E38" s="19" t="n">
        <f aca="false">[3]t1!E36</f>
        <v>104675.86</v>
      </c>
      <c r="F38" s="19" t="n">
        <f aca="false">[3]t1!F36</f>
        <v>647.02</v>
      </c>
      <c r="G38" s="19" t="n">
        <f aca="false">[3]t1!G36</f>
        <v>2985.53</v>
      </c>
      <c r="H38" s="19"/>
      <c r="I38" s="19" t="n">
        <f aca="false">[3]t1!H36</f>
        <v>44202.59</v>
      </c>
      <c r="J38" s="19" t="n">
        <f aca="false">[3]t1!I36</f>
        <v>9105.55</v>
      </c>
      <c r="K38" s="19" t="n">
        <f aca="false">[3]t1!J36</f>
        <v>10917.47</v>
      </c>
      <c r="L38" s="19" t="n">
        <f aca="false">[3]t1!K36</f>
        <v>24179.56</v>
      </c>
    </row>
    <row r="39" customFormat="false" ht="19.5" hidden="false" customHeight="true" outlineLevel="0" collapsed="false">
      <c r="A39" s="21" t="s">
        <v>17</v>
      </c>
      <c r="B39" s="22" t="n">
        <f aca="false">[3]t1!B37</f>
        <v>76831</v>
      </c>
      <c r="C39" s="22" t="n">
        <f aca="false">[3]t1!C37</f>
        <v>61271.06</v>
      </c>
      <c r="D39" s="22" t="n">
        <f aca="false">[3]t1!D37</f>
        <v>59622.01</v>
      </c>
      <c r="E39" s="22" t="n">
        <f aca="false">[3]t1!E37</f>
        <v>59504.46</v>
      </c>
      <c r="F39" s="22" t="n">
        <f aca="false">[3]t1!F37</f>
        <v>117.55</v>
      </c>
      <c r="G39" s="22" t="n">
        <f aca="false">[3]t1!G37</f>
        <v>1649.05</v>
      </c>
      <c r="H39" s="22"/>
      <c r="I39" s="22" t="n">
        <f aca="false">[3]t1!H37</f>
        <v>15559.94</v>
      </c>
      <c r="J39" s="22" t="str">
        <f aca="false">[3]t1!I37</f>
        <v>-</v>
      </c>
      <c r="K39" s="22" t="n">
        <f aca="false">[3]t1!J37</f>
        <v>4569.74</v>
      </c>
      <c r="L39" s="22" t="n">
        <f aca="false">[3]t1!K37</f>
        <v>10990.21</v>
      </c>
    </row>
    <row r="40" customFormat="false" ht="19.5" hidden="false" customHeight="true" outlineLevel="0" collapsed="false">
      <c r="A40" s="21" t="s">
        <v>18</v>
      </c>
      <c r="B40" s="22" t="n">
        <f aca="false">[3]t1!B38</f>
        <v>75680</v>
      </c>
      <c r="C40" s="22" t="n">
        <f aca="false">[3]t1!C38</f>
        <v>47037.35</v>
      </c>
      <c r="D40" s="22" t="n">
        <f aca="false">[3]t1!D38</f>
        <v>45700.87</v>
      </c>
      <c r="E40" s="22" t="n">
        <f aca="false">[3]t1!E38</f>
        <v>45171.4</v>
      </c>
      <c r="F40" s="22" t="n">
        <f aca="false">[3]t1!F38</f>
        <v>529.47</v>
      </c>
      <c r="G40" s="22" t="n">
        <f aca="false">[3]t1!G38</f>
        <v>1336.48</v>
      </c>
      <c r="H40" s="22"/>
      <c r="I40" s="22" t="n">
        <f aca="false">[3]t1!H38</f>
        <v>28642.65</v>
      </c>
      <c r="J40" s="22" t="n">
        <f aca="false">[3]t1!I38</f>
        <v>9105.55</v>
      </c>
      <c r="K40" s="22" t="n">
        <f aca="false">[3]t1!J38</f>
        <v>6347.73</v>
      </c>
      <c r="L40" s="22" t="n">
        <f aca="false">[3]t1!K38</f>
        <v>13189.36</v>
      </c>
    </row>
    <row r="41" s="18" customFormat="true" ht="24.75" hidden="false" customHeight="true" outlineLevel="0" collapsed="false">
      <c r="A41" s="18" t="s">
        <v>65</v>
      </c>
      <c r="B41" s="19" t="n">
        <f aca="false">[3]t1!B39</f>
        <v>814729</v>
      </c>
      <c r="C41" s="19" t="n">
        <f aca="false">[3]t1!C39</f>
        <v>532250.26</v>
      </c>
      <c r="D41" s="19" t="n">
        <f aca="false">[3]t1!D39</f>
        <v>526425.76</v>
      </c>
      <c r="E41" s="19" t="n">
        <f aca="false">[3]t1!E39</f>
        <v>519691.18</v>
      </c>
      <c r="F41" s="19" t="n">
        <f aca="false">[3]t1!F39</f>
        <v>6734.58</v>
      </c>
      <c r="G41" s="19" t="n">
        <f aca="false">[3]t1!G39</f>
        <v>5824.5</v>
      </c>
      <c r="H41" s="19"/>
      <c r="I41" s="19" t="n">
        <f aca="false">[3]t1!H39</f>
        <v>282478.74</v>
      </c>
      <c r="J41" s="19" t="n">
        <f aca="false">[3]t1!I39</f>
        <v>77590.11</v>
      </c>
      <c r="K41" s="19" t="n">
        <f aca="false">[3]t1!J39</f>
        <v>60398.83</v>
      </c>
      <c r="L41" s="19" t="n">
        <f aca="false">[3]t1!K39</f>
        <v>144489.81</v>
      </c>
    </row>
    <row r="42" customFormat="false" ht="19.5" hidden="false" customHeight="true" outlineLevel="0" collapsed="false">
      <c r="A42" s="21" t="s">
        <v>17</v>
      </c>
      <c r="B42" s="22" t="n">
        <f aca="false">[3]t1!B40</f>
        <v>386655</v>
      </c>
      <c r="C42" s="22" t="n">
        <f aca="false">[3]t1!C40</f>
        <v>287508.93</v>
      </c>
      <c r="D42" s="22" t="n">
        <f aca="false">[3]t1!D40</f>
        <v>284592.61</v>
      </c>
      <c r="E42" s="22" t="n">
        <f aca="false">[3]t1!E40</f>
        <v>281236.6</v>
      </c>
      <c r="F42" s="22" t="n">
        <f aca="false">[3]t1!F40</f>
        <v>3356.02</v>
      </c>
      <c r="G42" s="22" t="n">
        <f aca="false">[3]t1!G40</f>
        <v>2916.32</v>
      </c>
      <c r="H42" s="22"/>
      <c r="I42" s="22" t="n">
        <f aca="false">[3]t1!H40</f>
        <v>99146.07</v>
      </c>
      <c r="J42" s="22" t="n">
        <f aca="false">[3]t1!I40</f>
        <v>4376.34</v>
      </c>
      <c r="K42" s="22" t="n">
        <f aca="false">[3]t1!J40</f>
        <v>26720.99</v>
      </c>
      <c r="L42" s="22" t="n">
        <f aca="false">[3]t1!K40</f>
        <v>68048.74</v>
      </c>
    </row>
    <row r="43" customFormat="false" ht="19.5" hidden="false" customHeight="true" outlineLevel="0" collapsed="false">
      <c r="A43" s="21" t="s">
        <v>18</v>
      </c>
      <c r="B43" s="22" t="n">
        <f aca="false">[3]t1!B41</f>
        <v>428074</v>
      </c>
      <c r="C43" s="22" t="n">
        <f aca="false">[3]t1!C41</f>
        <v>244741.33</v>
      </c>
      <c r="D43" s="22" t="n">
        <f aca="false">[3]t1!D41</f>
        <v>241833.15</v>
      </c>
      <c r="E43" s="22" t="n">
        <f aca="false">[3]t1!E41</f>
        <v>238454.59</v>
      </c>
      <c r="F43" s="22" t="n">
        <f aca="false">[3]t1!F41</f>
        <v>3378.56</v>
      </c>
      <c r="G43" s="22" t="n">
        <f aca="false">[3]t1!G41</f>
        <v>2908.18</v>
      </c>
      <c r="H43" s="22"/>
      <c r="I43" s="22" t="n">
        <f aca="false">[3]t1!H41</f>
        <v>183332.67</v>
      </c>
      <c r="J43" s="22" t="n">
        <f aca="false">[3]t1!I41</f>
        <v>73213.77</v>
      </c>
      <c r="K43" s="22" t="n">
        <f aca="false">[3]t1!J41</f>
        <v>33677.83</v>
      </c>
      <c r="L43" s="22" t="n">
        <f aca="false">[3]t1!K41</f>
        <v>76441.07</v>
      </c>
    </row>
    <row r="44" s="18" customFormat="true" ht="24.75" hidden="false" customHeight="true" outlineLevel="0" collapsed="false">
      <c r="A44" s="18" t="s">
        <v>66</v>
      </c>
      <c r="B44" s="19" t="n">
        <f aca="false">[3]t1!B42</f>
        <v>237680.01</v>
      </c>
      <c r="C44" s="19" t="n">
        <f aca="false">[3]t1!C42</f>
        <v>155169.54</v>
      </c>
      <c r="D44" s="19" t="n">
        <f aca="false">[3]t1!D42</f>
        <v>154326.48</v>
      </c>
      <c r="E44" s="19" t="n">
        <f aca="false">[3]t1!E42</f>
        <v>153520.46</v>
      </c>
      <c r="F44" s="19" t="n">
        <f aca="false">[3]t1!F42</f>
        <v>806.02</v>
      </c>
      <c r="G44" s="19" t="n">
        <f aca="false">[3]t1!G42</f>
        <v>843.06</v>
      </c>
      <c r="H44" s="19"/>
      <c r="I44" s="19" t="n">
        <f aca="false">[3]t1!H42</f>
        <v>82510.47</v>
      </c>
      <c r="J44" s="19" t="n">
        <f aca="false">[3]t1!I42</f>
        <v>23083.38</v>
      </c>
      <c r="K44" s="19" t="n">
        <f aca="false">[3]t1!J42</f>
        <v>16057.85</v>
      </c>
      <c r="L44" s="19" t="n">
        <f aca="false">[3]t1!K42</f>
        <v>43369.24</v>
      </c>
    </row>
    <row r="45" customFormat="false" ht="19.5" hidden="false" customHeight="true" outlineLevel="0" collapsed="false">
      <c r="A45" s="21" t="s">
        <v>17</v>
      </c>
      <c r="B45" s="22" t="n">
        <f aca="false">[3]t1!B43</f>
        <v>111826</v>
      </c>
      <c r="C45" s="22" t="n">
        <f aca="false">[3]t1!C43</f>
        <v>83730.21</v>
      </c>
      <c r="D45" s="22" t="n">
        <f aca="false">[3]t1!D43</f>
        <v>83530.31</v>
      </c>
      <c r="E45" s="22" t="n">
        <f aca="false">[3]t1!E43</f>
        <v>83016.57</v>
      </c>
      <c r="F45" s="22" t="n">
        <f aca="false">[3]t1!F43</f>
        <v>513.74</v>
      </c>
      <c r="G45" s="22" t="n">
        <f aca="false">[3]t1!G43</f>
        <v>199.9</v>
      </c>
      <c r="H45" s="22"/>
      <c r="I45" s="22" t="n">
        <f aca="false">[3]t1!H43</f>
        <v>28095.79</v>
      </c>
      <c r="J45" s="22" t="n">
        <f aca="false">[3]t1!I43</f>
        <v>1456.53</v>
      </c>
      <c r="K45" s="22" t="n">
        <f aca="false">[3]t1!J43</f>
        <v>7158.67</v>
      </c>
      <c r="L45" s="22" t="n">
        <f aca="false">[3]t1!K43</f>
        <v>19480.59</v>
      </c>
    </row>
    <row r="46" customFormat="false" ht="19.5" hidden="false" customHeight="true" outlineLevel="0" collapsed="false">
      <c r="A46" s="21" t="s">
        <v>18</v>
      </c>
      <c r="B46" s="22" t="n">
        <f aca="false">[3]t1!B44</f>
        <v>125854.01</v>
      </c>
      <c r="C46" s="22" t="n">
        <f aca="false">[3]t1!C44</f>
        <v>71439.32</v>
      </c>
      <c r="D46" s="22" t="n">
        <f aca="false">[3]t1!D44</f>
        <v>70796.16</v>
      </c>
      <c r="E46" s="22" t="n">
        <f aca="false">[3]t1!E44</f>
        <v>70503.89</v>
      </c>
      <c r="F46" s="22" t="n">
        <f aca="false">[3]t1!F44</f>
        <v>292.28</v>
      </c>
      <c r="G46" s="22" t="n">
        <f aca="false">[3]t1!G44</f>
        <v>643.16</v>
      </c>
      <c r="H46" s="22"/>
      <c r="I46" s="22" t="n">
        <f aca="false">[3]t1!H44</f>
        <v>54414.68</v>
      </c>
      <c r="J46" s="22" t="n">
        <f aca="false">[3]t1!I44</f>
        <v>21626.86</v>
      </c>
      <c r="K46" s="22" t="n">
        <f aca="false">[3]t1!J44</f>
        <v>8899.18</v>
      </c>
      <c r="L46" s="22" t="n">
        <f aca="false">[3]t1!K44</f>
        <v>23888.65</v>
      </c>
    </row>
    <row r="47" customFormat="false" ht="31.5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เหนือ เป็นรายจังหวัด   MA.0162 (ธ.ค.-ก.พ. 62)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20.25" hidden="false" customHeight="tru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12" t="s">
        <v>3</v>
      </c>
      <c r="J49" s="12"/>
      <c r="K49" s="12"/>
      <c r="L49" s="12"/>
    </row>
    <row r="50" s="14" customFormat="true" ht="20.25" hidden="false" customHeight="tru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I50" s="13"/>
    </row>
    <row r="51" s="14" customFormat="true" ht="20.25" hidden="false" customHeight="tru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4" hidden="false" customHeight="true" outlineLevel="0" collapsed="false">
      <c r="A52" s="18" t="s">
        <v>67</v>
      </c>
      <c r="B52" s="19" t="n">
        <f aca="false">[3]t1!B49</f>
        <v>626243.99</v>
      </c>
      <c r="C52" s="19" t="n">
        <f aca="false">[3]t1!C49</f>
        <v>426024.88</v>
      </c>
      <c r="D52" s="19" t="n">
        <f aca="false">[3]t1!D49</f>
        <v>417178.7</v>
      </c>
      <c r="E52" s="19" t="n">
        <f aca="false">[3]t1!E49</f>
        <v>414868.9</v>
      </c>
      <c r="F52" s="19" t="n">
        <f aca="false">[3]t1!F49</f>
        <v>2309.81</v>
      </c>
      <c r="G52" s="19" t="n">
        <f aca="false">[3]t1!G49</f>
        <v>8846.18</v>
      </c>
      <c r="H52" s="19"/>
      <c r="I52" s="19" t="n">
        <f aca="false">[3]t1!H49</f>
        <v>200219.11</v>
      </c>
      <c r="J52" s="19" t="n">
        <f aca="false">[3]t1!I49</f>
        <v>71417.41</v>
      </c>
      <c r="K52" s="19" t="n">
        <f aca="false">[3]t1!J49</f>
        <v>32974.53</v>
      </c>
      <c r="L52" s="19" t="n">
        <f aca="false">[3]t1!K49</f>
        <v>95827.17</v>
      </c>
    </row>
    <row r="53" customFormat="false" ht="19.5" hidden="false" customHeight="true" outlineLevel="0" collapsed="false">
      <c r="A53" s="21" t="s">
        <v>17</v>
      </c>
      <c r="B53" s="22" t="n">
        <f aca="false">[3]t1!B50</f>
        <v>302334</v>
      </c>
      <c r="C53" s="22" t="n">
        <f aca="false">[3]t1!C50</f>
        <v>233184.4</v>
      </c>
      <c r="D53" s="22" t="n">
        <f aca="false">[3]t1!D50</f>
        <v>230721.77</v>
      </c>
      <c r="E53" s="22" t="n">
        <f aca="false">[3]t1!E50</f>
        <v>229042.12</v>
      </c>
      <c r="F53" s="22" t="n">
        <f aca="false">[3]t1!F50</f>
        <v>1679.65</v>
      </c>
      <c r="G53" s="22" t="n">
        <f aca="false">[3]t1!G50</f>
        <v>2462.63</v>
      </c>
      <c r="H53" s="22"/>
      <c r="I53" s="22" t="n">
        <f aca="false">[3]t1!H50</f>
        <v>69149.6</v>
      </c>
      <c r="J53" s="22" t="n">
        <f aca="false">[3]t1!I50</f>
        <v>3369.24</v>
      </c>
      <c r="K53" s="22" t="n">
        <f aca="false">[3]t1!J50</f>
        <v>16834.34</v>
      </c>
      <c r="L53" s="22" t="n">
        <f aca="false">[3]t1!K50</f>
        <v>48946.02</v>
      </c>
    </row>
    <row r="54" customFormat="false" ht="19.5" hidden="false" customHeight="true" outlineLevel="0" collapsed="false">
      <c r="A54" s="21" t="s">
        <v>18</v>
      </c>
      <c r="B54" s="22" t="n">
        <f aca="false">[3]t1!B51</f>
        <v>323910</v>
      </c>
      <c r="C54" s="22" t="n">
        <f aca="false">[3]t1!C51</f>
        <v>192840.49</v>
      </c>
      <c r="D54" s="22" t="n">
        <f aca="false">[3]t1!D51</f>
        <v>186456.93</v>
      </c>
      <c r="E54" s="22" t="n">
        <f aca="false">[3]t1!E51</f>
        <v>185826.77</v>
      </c>
      <c r="F54" s="22" t="n">
        <f aca="false">[3]t1!F51</f>
        <v>630.16</v>
      </c>
      <c r="G54" s="22" t="n">
        <f aca="false">[3]t1!G51</f>
        <v>6383.55</v>
      </c>
      <c r="H54" s="22"/>
      <c r="I54" s="22" t="n">
        <f aca="false">[3]t1!H51</f>
        <v>131069.51</v>
      </c>
      <c r="J54" s="22" t="n">
        <f aca="false">[3]t1!I51</f>
        <v>68048.17</v>
      </c>
      <c r="K54" s="22" t="n">
        <f aca="false">[3]t1!J51</f>
        <v>16140.19</v>
      </c>
      <c r="L54" s="22" t="n">
        <f aca="false">[3]t1!K51</f>
        <v>46881.15</v>
      </c>
    </row>
    <row r="55" s="18" customFormat="true" ht="24" hidden="false" customHeight="true" outlineLevel="0" collapsed="false">
      <c r="A55" s="18" t="s">
        <v>68</v>
      </c>
      <c r="B55" s="19" t="n">
        <f aca="false">[3]t1!B52</f>
        <v>389124</v>
      </c>
      <c r="C55" s="19" t="n">
        <f aca="false">[3]t1!C52</f>
        <v>265363.57</v>
      </c>
      <c r="D55" s="19" t="n">
        <f aca="false">[3]t1!D52</f>
        <v>263796.3</v>
      </c>
      <c r="E55" s="19" t="n">
        <f aca="false">[3]t1!E52</f>
        <v>262988.25</v>
      </c>
      <c r="F55" s="19" t="n">
        <f aca="false">[3]t1!F52</f>
        <v>808.05</v>
      </c>
      <c r="G55" s="19" t="n">
        <f aca="false">[3]t1!G52</f>
        <v>1567.27</v>
      </c>
      <c r="H55" s="19"/>
      <c r="I55" s="19" t="n">
        <f aca="false">[3]t1!H52</f>
        <v>123760.43</v>
      </c>
      <c r="J55" s="19" t="n">
        <f aca="false">[3]t1!I52</f>
        <v>36820.58</v>
      </c>
      <c r="K55" s="19" t="n">
        <f aca="false">[3]t1!J52</f>
        <v>34430.83</v>
      </c>
      <c r="L55" s="19" t="n">
        <f aca="false">[3]t1!K52</f>
        <v>52509.03</v>
      </c>
    </row>
    <row r="56" customFormat="false" ht="19.5" hidden="false" customHeight="true" outlineLevel="0" collapsed="false">
      <c r="A56" s="21" t="s">
        <v>17</v>
      </c>
      <c r="B56" s="22" t="n">
        <f aca="false">[3]t1!B53</f>
        <v>189207</v>
      </c>
      <c r="C56" s="22" t="n">
        <f aca="false">[3]t1!C53</f>
        <v>145570.72</v>
      </c>
      <c r="D56" s="22" t="n">
        <f aca="false">[3]t1!D53</f>
        <v>144465.41</v>
      </c>
      <c r="E56" s="22" t="n">
        <f aca="false">[3]t1!E53</f>
        <v>144266.43</v>
      </c>
      <c r="F56" s="22" t="n">
        <f aca="false">[3]t1!F53</f>
        <v>198.99</v>
      </c>
      <c r="G56" s="22" t="n">
        <f aca="false">[3]t1!G53</f>
        <v>1105.31</v>
      </c>
      <c r="H56" s="22"/>
      <c r="I56" s="22" t="n">
        <f aca="false">[3]t1!H53</f>
        <v>43636.28</v>
      </c>
      <c r="J56" s="22" t="n">
        <f aca="false">[3]t1!I53</f>
        <v>551.93</v>
      </c>
      <c r="K56" s="22" t="n">
        <f aca="false">[3]t1!J53</f>
        <v>16236.82</v>
      </c>
      <c r="L56" s="22" t="n">
        <f aca="false">[3]t1!K53</f>
        <v>26847.53</v>
      </c>
    </row>
    <row r="57" customFormat="false" ht="19.5" hidden="false" customHeight="true" outlineLevel="0" collapsed="false">
      <c r="A57" s="21" t="s">
        <v>18</v>
      </c>
      <c r="B57" s="22" t="n">
        <f aca="false">[3]t1!B54</f>
        <v>199917</v>
      </c>
      <c r="C57" s="22" t="n">
        <f aca="false">[3]t1!C54</f>
        <v>119792.85</v>
      </c>
      <c r="D57" s="22" t="n">
        <f aca="false">[3]t1!D54</f>
        <v>119330.88</v>
      </c>
      <c r="E57" s="22" t="n">
        <f aca="false">[3]t1!E54</f>
        <v>118721.82</v>
      </c>
      <c r="F57" s="22" t="n">
        <f aca="false">[3]t1!F54</f>
        <v>609.07</v>
      </c>
      <c r="G57" s="22" t="n">
        <f aca="false">[3]t1!G54</f>
        <v>461.97</v>
      </c>
      <c r="H57" s="22"/>
      <c r="I57" s="22" t="n">
        <f aca="false">[3]t1!H54</f>
        <v>80124.15</v>
      </c>
      <c r="J57" s="22" t="n">
        <f aca="false">[3]t1!I54</f>
        <v>36268.64</v>
      </c>
      <c r="K57" s="22" t="n">
        <f aca="false">[3]t1!J54</f>
        <v>18194.01</v>
      </c>
      <c r="L57" s="22" t="n">
        <f aca="false">[3]t1!K54</f>
        <v>25661.5</v>
      </c>
    </row>
    <row r="58" s="18" customFormat="true" ht="24" hidden="false" customHeight="true" outlineLevel="0" collapsed="false">
      <c r="A58" s="18" t="s">
        <v>69</v>
      </c>
      <c r="B58" s="19" t="n">
        <f aca="false">[3]t1!B55</f>
        <v>511486</v>
      </c>
      <c r="C58" s="19" t="n">
        <f aca="false">[3]t1!C55</f>
        <v>352466.06</v>
      </c>
      <c r="D58" s="19" t="n">
        <f aca="false">[3]t1!D55</f>
        <v>351831.62</v>
      </c>
      <c r="E58" s="19" t="n">
        <f aca="false">[3]t1!E55</f>
        <v>347525.84</v>
      </c>
      <c r="F58" s="19" t="n">
        <f aca="false">[3]t1!F55</f>
        <v>4305.78</v>
      </c>
      <c r="G58" s="19" t="n">
        <f aca="false">[3]t1!G55</f>
        <v>634.45</v>
      </c>
      <c r="H58" s="19"/>
      <c r="I58" s="19" t="n">
        <f aca="false">[3]t1!H55</f>
        <v>159019.94</v>
      </c>
      <c r="J58" s="19" t="n">
        <f aca="false">[3]t1!I55</f>
        <v>35213.07</v>
      </c>
      <c r="K58" s="19" t="n">
        <f aca="false">[3]t1!J55</f>
        <v>30532.32</v>
      </c>
      <c r="L58" s="19" t="n">
        <f aca="false">[3]t1!K55</f>
        <v>93274.54</v>
      </c>
    </row>
    <row r="59" customFormat="false" ht="19.5" hidden="false" customHeight="true" outlineLevel="0" collapsed="false">
      <c r="A59" s="21" t="s">
        <v>17</v>
      </c>
      <c r="B59" s="22" t="n">
        <f aca="false">[3]t1!B56</f>
        <v>239378</v>
      </c>
      <c r="C59" s="22" t="n">
        <f aca="false">[3]t1!C56</f>
        <v>182843.22</v>
      </c>
      <c r="D59" s="22" t="n">
        <f aca="false">[3]t1!D56</f>
        <v>182208.77</v>
      </c>
      <c r="E59" s="22" t="n">
        <f aca="false">[3]t1!E56</f>
        <v>180035.98</v>
      </c>
      <c r="F59" s="22" t="n">
        <f aca="false">[3]t1!F56</f>
        <v>2172.79</v>
      </c>
      <c r="G59" s="22" t="n">
        <f aca="false">[3]t1!G56</f>
        <v>634.45</v>
      </c>
      <c r="H59" s="22"/>
      <c r="I59" s="22" t="n">
        <f aca="false">[3]t1!H56</f>
        <v>56534.78</v>
      </c>
      <c r="J59" s="22" t="n">
        <f aca="false">[3]t1!I56</f>
        <v>1532.18</v>
      </c>
      <c r="K59" s="22" t="n">
        <f aca="false">[3]t1!J56</f>
        <v>14601</v>
      </c>
      <c r="L59" s="22" t="n">
        <f aca="false">[3]t1!K56</f>
        <v>40401.61</v>
      </c>
    </row>
    <row r="60" customFormat="false" ht="19.5" hidden="false" customHeight="true" outlineLevel="0" collapsed="false">
      <c r="A60" s="21" t="s">
        <v>18</v>
      </c>
      <c r="B60" s="22" t="n">
        <f aca="false">[3]t1!B57</f>
        <v>272108</v>
      </c>
      <c r="C60" s="22" t="n">
        <f aca="false">[3]t1!C57</f>
        <v>169622.84</v>
      </c>
      <c r="D60" s="22" t="n">
        <f aca="false">[3]t1!D57</f>
        <v>169622.84</v>
      </c>
      <c r="E60" s="22" t="n">
        <f aca="false">[3]t1!E57</f>
        <v>167489.86</v>
      </c>
      <c r="F60" s="22" t="n">
        <f aca="false">[3]t1!F57</f>
        <v>2132.99</v>
      </c>
      <c r="G60" s="22" t="str">
        <f aca="false">[3]t1!G57</f>
        <v>-</v>
      </c>
      <c r="H60" s="22"/>
      <c r="I60" s="22" t="n">
        <f aca="false">[3]t1!H57</f>
        <v>102485.16</v>
      </c>
      <c r="J60" s="22" t="n">
        <f aca="false">[3]t1!I57</f>
        <v>33680.9</v>
      </c>
      <c r="K60" s="22" t="n">
        <f aca="false">[3]t1!J57</f>
        <v>15931.33</v>
      </c>
      <c r="L60" s="22" t="n">
        <f aca="false">[3]t1!K57</f>
        <v>52872.93</v>
      </c>
    </row>
    <row r="61" s="18" customFormat="true" ht="24" hidden="false" customHeight="true" outlineLevel="0" collapsed="false">
      <c r="A61" s="18" t="s">
        <v>70</v>
      </c>
      <c r="B61" s="19" t="n">
        <f aca="false">[3]t1!B58</f>
        <v>740506</v>
      </c>
      <c r="C61" s="19" t="n">
        <f aca="false">[3]t1!C58</f>
        <v>502309.8</v>
      </c>
      <c r="D61" s="19" t="n">
        <f aca="false">[3]t1!D58</f>
        <v>502231.56</v>
      </c>
      <c r="E61" s="19" t="n">
        <f aca="false">[3]t1!E58</f>
        <v>497267.35</v>
      </c>
      <c r="F61" s="19" t="n">
        <f aca="false">[3]t1!F58</f>
        <v>4964.21</v>
      </c>
      <c r="G61" s="19" t="n">
        <f aca="false">[3]t1!G58</f>
        <v>78.24</v>
      </c>
      <c r="H61" s="19"/>
      <c r="I61" s="19" t="n">
        <f aca="false">[3]t1!H58</f>
        <v>238196.2</v>
      </c>
      <c r="J61" s="19" t="n">
        <f aca="false">[3]t1!I58</f>
        <v>67936.79</v>
      </c>
      <c r="K61" s="19" t="n">
        <f aca="false">[3]t1!J58</f>
        <v>62352.94</v>
      </c>
      <c r="L61" s="19" t="n">
        <f aca="false">[3]t1!K58</f>
        <v>107906.47</v>
      </c>
    </row>
    <row r="62" customFormat="false" ht="19.5" hidden="false" customHeight="true" outlineLevel="0" collapsed="false">
      <c r="A62" s="21" t="s">
        <v>17</v>
      </c>
      <c r="B62" s="22" t="n">
        <f aca="false">[3]t1!B59</f>
        <v>353558</v>
      </c>
      <c r="C62" s="22" t="n">
        <f aca="false">[3]t1!C59</f>
        <v>261335.84</v>
      </c>
      <c r="D62" s="22" t="n">
        <f aca="false">[3]t1!D59</f>
        <v>261257.6</v>
      </c>
      <c r="E62" s="22" t="n">
        <f aca="false">[3]t1!E59</f>
        <v>258919.95</v>
      </c>
      <c r="F62" s="22" t="n">
        <f aca="false">[3]t1!F59</f>
        <v>2337.65</v>
      </c>
      <c r="G62" s="22" t="n">
        <f aca="false">[3]t1!G59</f>
        <v>78.24</v>
      </c>
      <c r="H62" s="22"/>
      <c r="I62" s="22" t="n">
        <f aca="false">[3]t1!H59</f>
        <v>92222.16</v>
      </c>
      <c r="J62" s="22" t="n">
        <f aca="false">[3]t1!I59</f>
        <v>5723.05</v>
      </c>
      <c r="K62" s="22" t="n">
        <f aca="false">[3]t1!J59</f>
        <v>31128.98</v>
      </c>
      <c r="L62" s="22" t="n">
        <f aca="false">[3]t1!K59</f>
        <v>55370.13</v>
      </c>
    </row>
    <row r="63" customFormat="false" ht="19.5" hidden="false" customHeight="true" outlineLevel="0" collapsed="false">
      <c r="A63" s="21" t="s">
        <v>18</v>
      </c>
      <c r="B63" s="22" t="n">
        <f aca="false">[3]t1!B60</f>
        <v>386948</v>
      </c>
      <c r="C63" s="22" t="n">
        <f aca="false">[3]t1!C60</f>
        <v>240973.96</v>
      </c>
      <c r="D63" s="22" t="n">
        <f aca="false">[3]t1!D60</f>
        <v>240973.96</v>
      </c>
      <c r="E63" s="22" t="n">
        <f aca="false">[3]t1!E60</f>
        <v>238347.39</v>
      </c>
      <c r="F63" s="22" t="n">
        <f aca="false">[3]t1!F60</f>
        <v>2626.56</v>
      </c>
      <c r="G63" s="22" t="str">
        <f aca="false">[3]t1!G60</f>
        <v>-</v>
      </c>
      <c r="H63" s="22"/>
      <c r="I63" s="22" t="n">
        <f aca="false">[3]t1!H60</f>
        <v>145974.04</v>
      </c>
      <c r="J63" s="22" t="n">
        <f aca="false">[3]t1!I60</f>
        <v>62213.73</v>
      </c>
      <c r="K63" s="22" t="n">
        <f aca="false">[3]t1!J60</f>
        <v>31223.96</v>
      </c>
      <c r="L63" s="22" t="n">
        <f aca="false">[3]t1!K60</f>
        <v>52536.34</v>
      </c>
    </row>
    <row r="64" s="18" customFormat="true" ht="24" hidden="false" customHeight="true" outlineLevel="0" collapsed="false">
      <c r="A64" s="18" t="s">
        <v>71</v>
      </c>
      <c r="B64" s="19" t="n">
        <f aca="false">[3]t1!B61</f>
        <v>443807</v>
      </c>
      <c r="C64" s="19" t="n">
        <f aca="false">[3]t1!C61</f>
        <v>282340.05</v>
      </c>
      <c r="D64" s="19" t="n">
        <f aca="false">[3]t1!D61</f>
        <v>282048.5</v>
      </c>
      <c r="E64" s="19" t="n">
        <f aca="false">[3]t1!E61</f>
        <v>280298.68</v>
      </c>
      <c r="F64" s="19" t="n">
        <f aca="false">[3]t1!F61</f>
        <v>1749.82</v>
      </c>
      <c r="G64" s="19" t="n">
        <f aca="false">[3]t1!G61</f>
        <v>291.55</v>
      </c>
      <c r="H64" s="19"/>
      <c r="I64" s="19" t="n">
        <f aca="false">[3]t1!H61</f>
        <v>161466.95</v>
      </c>
      <c r="J64" s="19" t="n">
        <f aca="false">[3]t1!I61</f>
        <v>49575.76</v>
      </c>
      <c r="K64" s="19" t="n">
        <f aca="false">[3]t1!J61</f>
        <v>27368.5</v>
      </c>
      <c r="L64" s="19" t="n">
        <f aca="false">[3]t1!K61</f>
        <v>84522.69</v>
      </c>
    </row>
    <row r="65" customFormat="false" ht="19.5" hidden="false" customHeight="true" outlineLevel="0" collapsed="false">
      <c r="A65" s="21" t="s">
        <v>17</v>
      </c>
      <c r="B65" s="22" t="n">
        <f aca="false">[3]t1!B62</f>
        <v>209837</v>
      </c>
      <c r="C65" s="22" t="n">
        <f aca="false">[3]t1!C62</f>
        <v>155177.51</v>
      </c>
      <c r="D65" s="22" t="n">
        <f aca="false">[3]t1!D62</f>
        <v>154885.96</v>
      </c>
      <c r="E65" s="22" t="n">
        <f aca="false">[3]t1!E62</f>
        <v>153425.46</v>
      </c>
      <c r="F65" s="22" t="n">
        <f aca="false">[3]t1!F62</f>
        <v>1460.5</v>
      </c>
      <c r="G65" s="22" t="n">
        <f aca="false">[3]t1!G62</f>
        <v>291.55</v>
      </c>
      <c r="H65" s="22"/>
      <c r="I65" s="22" t="n">
        <f aca="false">[3]t1!H62</f>
        <v>54659.49</v>
      </c>
      <c r="J65" s="22" t="n">
        <f aca="false">[3]t1!I62</f>
        <v>3062.68</v>
      </c>
      <c r="K65" s="22" t="n">
        <f aca="false">[3]t1!J62</f>
        <v>11816.44</v>
      </c>
      <c r="L65" s="22" t="n">
        <f aca="false">[3]t1!K62</f>
        <v>39780.38</v>
      </c>
    </row>
    <row r="66" customFormat="false" ht="19.5" hidden="false" customHeight="true" outlineLevel="0" collapsed="false">
      <c r="A66" s="21" t="s">
        <v>18</v>
      </c>
      <c r="B66" s="22" t="n">
        <f aca="false">[3]t1!B63</f>
        <v>233970</v>
      </c>
      <c r="C66" s="22" t="n">
        <f aca="false">[3]t1!C63</f>
        <v>127162.54</v>
      </c>
      <c r="D66" s="22" t="n">
        <f aca="false">[3]t1!D63</f>
        <v>127162.54</v>
      </c>
      <c r="E66" s="22" t="n">
        <f aca="false">[3]t1!E63</f>
        <v>126873.23</v>
      </c>
      <c r="F66" s="22" t="n">
        <f aca="false">[3]t1!F63</f>
        <v>289.32</v>
      </c>
      <c r="G66" s="22" t="str">
        <f aca="false">[3]t1!G63</f>
        <v>-</v>
      </c>
      <c r="H66" s="22"/>
      <c r="I66" s="22" t="n">
        <f aca="false">[3]t1!H63</f>
        <v>106807.46</v>
      </c>
      <c r="J66" s="22" t="n">
        <f aca="false">[3]t1!I63</f>
        <v>46513.08</v>
      </c>
      <c r="K66" s="22" t="n">
        <f aca="false">[3]t1!J63</f>
        <v>15552.05</v>
      </c>
      <c r="L66" s="22" t="n">
        <f aca="false">[3]t1!K63</f>
        <v>44742.32</v>
      </c>
    </row>
    <row r="67" s="18" customFormat="true" ht="24" hidden="false" customHeight="true" outlineLevel="0" collapsed="false">
      <c r="A67" s="18" t="s">
        <v>72</v>
      </c>
      <c r="B67" s="19" t="n">
        <f aca="false">[3]t1!B64</f>
        <v>739213</v>
      </c>
      <c r="C67" s="19" t="n">
        <f aca="false">[3]t1!C64</f>
        <v>480462.88</v>
      </c>
      <c r="D67" s="19" t="n">
        <f aca="false">[3]t1!D64</f>
        <v>474598.08</v>
      </c>
      <c r="E67" s="19" t="n">
        <f aca="false">[3]t1!E64</f>
        <v>471627.46</v>
      </c>
      <c r="F67" s="19" t="n">
        <f aca="false">[3]t1!F64</f>
        <v>2970.62</v>
      </c>
      <c r="G67" s="19" t="n">
        <f aca="false">[3]t1!G64</f>
        <v>5864.79</v>
      </c>
      <c r="H67" s="19"/>
      <c r="I67" s="19" t="n">
        <f aca="false">[3]t1!H64</f>
        <v>258750.13</v>
      </c>
      <c r="J67" s="19" t="n">
        <f aca="false">[3]t1!I64</f>
        <v>58442.64</v>
      </c>
      <c r="K67" s="19" t="n">
        <f aca="false">[3]t1!J64</f>
        <v>55411.66</v>
      </c>
      <c r="L67" s="19" t="n">
        <f aca="false">[3]t1!K64</f>
        <v>144895.83</v>
      </c>
    </row>
    <row r="68" customFormat="false" ht="20.25" hidden="false" customHeight="true" outlineLevel="0" collapsed="false">
      <c r="A68" s="21" t="s">
        <v>17</v>
      </c>
      <c r="B68" s="22" t="n">
        <f aca="false">[3]t1!B65</f>
        <v>356599</v>
      </c>
      <c r="C68" s="22" t="n">
        <f aca="false">[3]t1!C65</f>
        <v>263097.15</v>
      </c>
      <c r="D68" s="22" t="n">
        <f aca="false">[3]t1!D65</f>
        <v>260265</v>
      </c>
      <c r="E68" s="22" t="n">
        <f aca="false">[3]t1!E65</f>
        <v>257904.82</v>
      </c>
      <c r="F68" s="22" t="n">
        <f aca="false">[3]t1!F65</f>
        <v>2360.18</v>
      </c>
      <c r="G68" s="22" t="n">
        <f aca="false">[3]t1!G65</f>
        <v>2832.14</v>
      </c>
      <c r="H68" s="22"/>
      <c r="I68" s="22" t="n">
        <f aca="false">[3]t1!H65</f>
        <v>93501.85</v>
      </c>
      <c r="J68" s="22" t="n">
        <f aca="false">[3]t1!I65</f>
        <v>1206.24</v>
      </c>
      <c r="K68" s="22" t="n">
        <f aca="false">[3]t1!J65</f>
        <v>26293.43</v>
      </c>
      <c r="L68" s="22" t="n">
        <f aca="false">[3]t1!K65</f>
        <v>66002.19</v>
      </c>
    </row>
    <row r="69" s="7" customFormat="true" ht="20.25" hidden="false" customHeight="true" outlineLevel="0" collapsed="false">
      <c r="A69" s="24" t="s">
        <v>18</v>
      </c>
      <c r="B69" s="22" t="n">
        <f aca="false">[3]t1!B66</f>
        <v>382614</v>
      </c>
      <c r="C69" s="22" t="n">
        <f aca="false">[3]t1!C66</f>
        <v>217365.73</v>
      </c>
      <c r="D69" s="22" t="n">
        <f aca="false">[3]t1!D66</f>
        <v>214333.08</v>
      </c>
      <c r="E69" s="22" t="n">
        <f aca="false">[3]t1!E66</f>
        <v>213722.64</v>
      </c>
      <c r="F69" s="22" t="n">
        <f aca="false">[3]t1!F66</f>
        <v>610.44</v>
      </c>
      <c r="G69" s="22" t="n">
        <f aca="false">[3]t1!G66</f>
        <v>3032.65</v>
      </c>
      <c r="H69" s="22"/>
      <c r="I69" s="22" t="n">
        <f aca="false">[3]t1!H66</f>
        <v>165248.27</v>
      </c>
      <c r="J69" s="22" t="n">
        <f aca="false">[3]t1!I66</f>
        <v>57236.41</v>
      </c>
      <c r="K69" s="22" t="n">
        <f aca="false">[3]t1!J66</f>
        <v>29118.23</v>
      </c>
      <c r="L69" s="22" t="n">
        <f aca="false">[3]t1!K66</f>
        <v>78893.63</v>
      </c>
    </row>
    <row r="70" s="7" customFormat="true" ht="10.5" hidden="false" customHeight="true" outlineLevel="0" collapsed="false">
      <c r="A70" s="8"/>
      <c r="B70" s="34"/>
      <c r="C70" s="34"/>
      <c r="D70" s="34"/>
      <c r="E70" s="35"/>
      <c r="F70" s="35"/>
      <c r="G70" s="35"/>
      <c r="H70" s="35"/>
      <c r="I70" s="35"/>
      <c r="J70" s="35"/>
      <c r="K70" s="35"/>
      <c r="L70" s="35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5.71"/>
    <col collapsed="false" customWidth="true" hidden="false" outlineLevel="0" max="2" min="2" style="21" width="12.42"/>
    <col collapsed="false" customWidth="true" hidden="false" outlineLevel="0" max="7" min="3" style="21" width="11.85"/>
    <col collapsed="false" customWidth="true" hidden="false" outlineLevel="0" max="8" min="8" style="21" width="1.42"/>
    <col collapsed="false" customWidth="true" hidden="false" outlineLevel="0" max="12" min="9" style="21" width="11.85"/>
    <col collapsed="false" customWidth="true" hidden="false" outlineLevel="0" max="13" min="13" style="21" width="10.14"/>
    <col collapsed="false" customWidth="false" hidden="false" outlineLevel="0" max="257" min="14" style="21" width="9.14"/>
  </cols>
  <sheetData>
    <row r="1" s="4" customFormat="true" ht="29.25" hidden="false" customHeight="true" outlineLevel="0" collapsed="false">
      <c r="A1" s="3" t="s">
        <v>73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1.7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36"/>
      <c r="I3" s="12" t="s">
        <v>3</v>
      </c>
      <c r="J3" s="12"/>
      <c r="K3" s="12"/>
      <c r="L3" s="12"/>
    </row>
    <row r="4" s="14" customFormat="true" ht="18.75" hidden="false" customHeight="fals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18.75" hidden="false" customHeight="fals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4" hidden="false" customHeight="true" outlineLevel="0" collapsed="false">
      <c r="A6" s="18" t="s">
        <v>27</v>
      </c>
      <c r="B6" s="19" t="n">
        <f aca="false">[4]t1!B5</f>
        <v>14983559</v>
      </c>
      <c r="C6" s="19" t="n">
        <f aca="false">[4]t1!C5</f>
        <v>9469541.12</v>
      </c>
      <c r="D6" s="19" t="n">
        <f aca="false">[4]t1!D5</f>
        <v>9303979.15</v>
      </c>
      <c r="E6" s="19" t="n">
        <f aca="false">[4]t1!E5</f>
        <v>9219528.91</v>
      </c>
      <c r="F6" s="19" t="n">
        <f aca="false">[4]t1!F5</f>
        <v>84450.24</v>
      </c>
      <c r="G6" s="19" t="n">
        <f aca="false">[4]t1!G5</f>
        <v>165561.96</v>
      </c>
      <c r="H6" s="19"/>
      <c r="I6" s="19" t="n">
        <f aca="false">[4]t1!H5</f>
        <v>5514017.88</v>
      </c>
      <c r="J6" s="19" t="n">
        <f aca="false">[4]t1!I5</f>
        <v>1442114.43</v>
      </c>
      <c r="K6" s="19" t="n">
        <f aca="false">[4]t1!J5</f>
        <v>1382377.05</v>
      </c>
      <c r="L6" s="19" t="n">
        <f aca="false">[4]t1!K5</f>
        <v>2689526.4</v>
      </c>
    </row>
    <row r="7" s="18" customFormat="true" ht="24" hidden="false" customHeight="true" outlineLevel="0" collapsed="false">
      <c r="A7" s="18" t="s">
        <v>17</v>
      </c>
      <c r="B7" s="19" t="n">
        <f aca="false">[4]t1!B6</f>
        <v>7194711</v>
      </c>
      <c r="C7" s="19" t="n">
        <f aca="false">[4]t1!C6</f>
        <v>5222993.16</v>
      </c>
      <c r="D7" s="19" t="n">
        <f aca="false">[4]t1!D6</f>
        <v>5123238.58</v>
      </c>
      <c r="E7" s="19" t="n">
        <f aca="false">[4]t1!E6</f>
        <v>5073045.56</v>
      </c>
      <c r="F7" s="19" t="n">
        <f aca="false">[4]t1!F6</f>
        <v>50193.02</v>
      </c>
      <c r="G7" s="19" t="n">
        <f aca="false">[4]t1!G6</f>
        <v>99754.58</v>
      </c>
      <c r="H7" s="19"/>
      <c r="I7" s="19" t="n">
        <f aca="false">[4]t1!H6</f>
        <v>1971717.84</v>
      </c>
      <c r="J7" s="19" t="n">
        <f aca="false">[4]t1!I6</f>
        <v>48174.44</v>
      </c>
      <c r="K7" s="19" t="n">
        <f aca="false">[4]t1!J6</f>
        <v>657439.42</v>
      </c>
      <c r="L7" s="19" t="n">
        <f aca="false">[4]t1!K6</f>
        <v>1266103.97</v>
      </c>
    </row>
    <row r="8" s="18" customFormat="true" ht="24" hidden="false" customHeight="true" outlineLevel="0" collapsed="false">
      <c r="A8" s="18" t="s">
        <v>18</v>
      </c>
      <c r="B8" s="19" t="n">
        <f aca="false">[4]t1!B7</f>
        <v>7788848</v>
      </c>
      <c r="C8" s="19" t="n">
        <f aca="false">[4]t1!C7</f>
        <v>4246547.95</v>
      </c>
      <c r="D8" s="19" t="n">
        <f aca="false">[4]t1!D7</f>
        <v>4180740.57</v>
      </c>
      <c r="E8" s="19" t="n">
        <f aca="false">[4]t1!E7</f>
        <v>4146483.35</v>
      </c>
      <c r="F8" s="19" t="n">
        <f aca="false">[4]t1!F7</f>
        <v>34257.22</v>
      </c>
      <c r="G8" s="19" t="n">
        <f aca="false">[4]t1!G7</f>
        <v>65807.38</v>
      </c>
      <c r="H8" s="19"/>
      <c r="I8" s="19" t="n">
        <f aca="false">[4]t1!H7</f>
        <v>3542300.05</v>
      </c>
      <c r="J8" s="19" t="n">
        <f aca="false">[4]t1!I7</f>
        <v>1393939.99</v>
      </c>
      <c r="K8" s="19" t="n">
        <f aca="false">[4]t1!J7</f>
        <v>724937.63</v>
      </c>
      <c r="L8" s="19" t="n">
        <f aca="false">[4]t1!K7</f>
        <v>1423422.43</v>
      </c>
    </row>
    <row r="9" s="18" customFormat="true" ht="23.25" hidden="false" customHeight="true" outlineLevel="0" collapsed="false">
      <c r="A9" s="18" t="s">
        <v>74</v>
      </c>
      <c r="B9" s="19" t="n">
        <f aca="false">[4]t1!B8</f>
        <v>2049488</v>
      </c>
      <c r="C9" s="19" t="n">
        <f aca="false">[4]t1!C8</f>
        <v>1266494.31</v>
      </c>
      <c r="D9" s="19" t="n">
        <f aca="false">[4]t1!D8</f>
        <v>1214635.39</v>
      </c>
      <c r="E9" s="19" t="n">
        <f aca="false">[4]t1!E8</f>
        <v>1197714.48</v>
      </c>
      <c r="F9" s="19" t="n">
        <f aca="false">[4]t1!F8</f>
        <v>16920.92</v>
      </c>
      <c r="G9" s="19" t="n">
        <f aca="false">[4]t1!G8</f>
        <v>51858.92</v>
      </c>
      <c r="H9" s="19"/>
      <c r="I9" s="19" t="n">
        <f aca="false">[4]t1!H8</f>
        <v>782993.69</v>
      </c>
      <c r="J9" s="19" t="n">
        <f aca="false">[4]t1!I8</f>
        <v>206533.05</v>
      </c>
      <c r="K9" s="19" t="n">
        <f aca="false">[4]t1!J8</f>
        <v>167028.59</v>
      </c>
      <c r="L9" s="19" t="n">
        <f aca="false">[4]t1!K8</f>
        <v>409432.05</v>
      </c>
    </row>
    <row r="10" customFormat="false" ht="20.25" hidden="false" customHeight="true" outlineLevel="0" collapsed="false">
      <c r="A10" s="21" t="s">
        <v>17</v>
      </c>
      <c r="B10" s="22" t="n">
        <f aca="false">[4]t1!B9</f>
        <v>990121</v>
      </c>
      <c r="C10" s="22" t="n">
        <f aca="false">[4]t1!C9</f>
        <v>708231.66</v>
      </c>
      <c r="D10" s="22" t="n">
        <f aca="false">[4]t1!D9</f>
        <v>672675.29</v>
      </c>
      <c r="E10" s="22" t="n">
        <f aca="false">[4]t1!E9</f>
        <v>659566.32</v>
      </c>
      <c r="F10" s="22" t="n">
        <f aca="false">[4]t1!F9</f>
        <v>13108.97</v>
      </c>
      <c r="G10" s="22" t="n">
        <f aca="false">[4]t1!G9</f>
        <v>35556.37</v>
      </c>
      <c r="H10" s="22"/>
      <c r="I10" s="22" t="n">
        <f aca="false">[4]t1!H9</f>
        <v>281889.34</v>
      </c>
      <c r="J10" s="22" t="n">
        <f aca="false">[4]t1!I9</f>
        <v>9917.45</v>
      </c>
      <c r="K10" s="22" t="n">
        <f aca="false">[4]t1!J9</f>
        <v>73036.83</v>
      </c>
      <c r="L10" s="22" t="n">
        <f aca="false">[4]t1!K9</f>
        <v>198935.06</v>
      </c>
    </row>
    <row r="11" customFormat="false" ht="20.25" hidden="false" customHeight="true" outlineLevel="0" collapsed="false">
      <c r="A11" s="21" t="s">
        <v>18</v>
      </c>
      <c r="B11" s="22" t="n">
        <f aca="false">[4]t1!B10</f>
        <v>1059367</v>
      </c>
      <c r="C11" s="22" t="n">
        <f aca="false">[4]t1!C10</f>
        <v>558262.65</v>
      </c>
      <c r="D11" s="22" t="n">
        <f aca="false">[4]t1!D10</f>
        <v>541960.1</v>
      </c>
      <c r="E11" s="22" t="n">
        <f aca="false">[4]t1!E10</f>
        <v>538148.16</v>
      </c>
      <c r="F11" s="22" t="n">
        <f aca="false">[4]t1!F10</f>
        <v>3811.94</v>
      </c>
      <c r="G11" s="22" t="n">
        <f aca="false">[4]t1!G10</f>
        <v>16302.55</v>
      </c>
      <c r="H11" s="22"/>
      <c r="I11" s="22" t="n">
        <f aca="false">[4]t1!H10</f>
        <v>501104.35</v>
      </c>
      <c r="J11" s="22" t="n">
        <f aca="false">[4]t1!I10</f>
        <v>196615.6</v>
      </c>
      <c r="K11" s="22" t="n">
        <f aca="false">[4]t1!J10</f>
        <v>93991.76</v>
      </c>
      <c r="L11" s="22" t="n">
        <f aca="false">[4]t1!K10</f>
        <v>210496.99</v>
      </c>
    </row>
    <row r="12" s="18" customFormat="true" ht="23.25" hidden="false" customHeight="true" outlineLevel="0" collapsed="false">
      <c r="A12" s="18" t="s">
        <v>75</v>
      </c>
      <c r="B12" s="19" t="n">
        <f aca="false">[4]t1!B11</f>
        <v>974755</v>
      </c>
      <c r="C12" s="19" t="n">
        <f aca="false">[4]t1!C11</f>
        <v>650778.24</v>
      </c>
      <c r="D12" s="19" t="n">
        <f aca="false">[4]t1!D11</f>
        <v>650581.65</v>
      </c>
      <c r="E12" s="19" t="n">
        <f aca="false">[4]t1!E11</f>
        <v>646403.07</v>
      </c>
      <c r="F12" s="19" t="n">
        <f aca="false">[4]t1!F11</f>
        <v>4178.58</v>
      </c>
      <c r="G12" s="19" t="n">
        <f aca="false">[4]t1!G11</f>
        <v>196.59</v>
      </c>
      <c r="H12" s="19"/>
      <c r="I12" s="19" t="n">
        <f aca="false">[4]t1!H11</f>
        <v>323976.76</v>
      </c>
      <c r="J12" s="19" t="n">
        <f aca="false">[4]t1!I11</f>
        <v>91981.02</v>
      </c>
      <c r="K12" s="19" t="n">
        <f aca="false">[4]t1!J11</f>
        <v>73838.06</v>
      </c>
      <c r="L12" s="19" t="n">
        <f aca="false">[4]t1!K11</f>
        <v>158157.68</v>
      </c>
    </row>
    <row r="13" customFormat="false" ht="19.5" hidden="false" customHeight="true" outlineLevel="0" collapsed="false">
      <c r="A13" s="21" t="s">
        <v>17</v>
      </c>
      <c r="B13" s="22" t="n">
        <f aca="false">[4]t1!B12</f>
        <v>464945</v>
      </c>
      <c r="C13" s="22" t="n">
        <f aca="false">[4]t1!C12</f>
        <v>355534.98</v>
      </c>
      <c r="D13" s="22" t="n">
        <f aca="false">[4]t1!D12</f>
        <v>355534.98</v>
      </c>
      <c r="E13" s="22" t="n">
        <f aca="false">[4]t1!E12</f>
        <v>352742.6</v>
      </c>
      <c r="F13" s="22" t="n">
        <f aca="false">[4]t1!F12</f>
        <v>2792.39</v>
      </c>
      <c r="G13" s="22" t="str">
        <f aca="false">[4]t1!G12</f>
        <v>-</v>
      </c>
      <c r="H13" s="22"/>
      <c r="I13" s="22" t="n">
        <f aca="false">[4]t1!H12</f>
        <v>109410.02</v>
      </c>
      <c r="J13" s="22" t="n">
        <f aca="false">[4]t1!I12</f>
        <v>5571.49</v>
      </c>
      <c r="K13" s="22" t="n">
        <f aca="false">[4]t1!J12</f>
        <v>37328.75</v>
      </c>
      <c r="L13" s="22" t="n">
        <f aca="false">[4]t1!K12</f>
        <v>66509.77</v>
      </c>
    </row>
    <row r="14" customFormat="false" ht="19.5" hidden="false" customHeight="true" outlineLevel="0" collapsed="false">
      <c r="A14" s="21" t="s">
        <v>18</v>
      </c>
      <c r="B14" s="22" t="n">
        <f aca="false">[4]t1!B13</f>
        <v>509810</v>
      </c>
      <c r="C14" s="22" t="n">
        <f aca="false">[4]t1!C13</f>
        <v>295243.26</v>
      </c>
      <c r="D14" s="22" t="n">
        <f aca="false">[4]t1!D13</f>
        <v>295046.67</v>
      </c>
      <c r="E14" s="22" t="n">
        <f aca="false">[4]t1!E13</f>
        <v>293660.48</v>
      </c>
      <c r="F14" s="22" t="n">
        <f aca="false">[4]t1!F13</f>
        <v>1386.19</v>
      </c>
      <c r="G14" s="22" t="n">
        <f aca="false">[4]t1!G13</f>
        <v>196.59</v>
      </c>
      <c r="H14" s="22"/>
      <c r="I14" s="22" t="n">
        <f aca="false">[4]t1!H13</f>
        <v>214566.74</v>
      </c>
      <c r="J14" s="22" t="n">
        <f aca="false">[4]t1!I13</f>
        <v>86409.53</v>
      </c>
      <c r="K14" s="22" t="n">
        <f aca="false">[4]t1!J13</f>
        <v>36509.31</v>
      </c>
      <c r="L14" s="22" t="n">
        <f aca="false">[4]t1!K13</f>
        <v>91647.91</v>
      </c>
    </row>
    <row r="15" s="18" customFormat="true" ht="23.25" hidden="false" customHeight="true" outlineLevel="0" collapsed="false">
      <c r="A15" s="18" t="s">
        <v>76</v>
      </c>
      <c r="B15" s="19" t="n">
        <f aca="false">[4]t1!B14</f>
        <v>863815</v>
      </c>
      <c r="C15" s="19" t="n">
        <f aca="false">[4]t1!C14</f>
        <v>524307.05</v>
      </c>
      <c r="D15" s="19" t="n">
        <f aca="false">[4]t1!D14</f>
        <v>488689.47</v>
      </c>
      <c r="E15" s="19" t="n">
        <f aca="false">[4]t1!E14</f>
        <v>485351.62</v>
      </c>
      <c r="F15" s="19" t="n">
        <f aca="false">[4]t1!F14</f>
        <v>3337.85</v>
      </c>
      <c r="G15" s="19" t="n">
        <f aca="false">[4]t1!G14</f>
        <v>35617.58</v>
      </c>
      <c r="H15" s="19"/>
      <c r="I15" s="19" t="n">
        <f aca="false">[4]t1!H14</f>
        <v>339507.95</v>
      </c>
      <c r="J15" s="19" t="n">
        <f aca="false">[4]t1!I14</f>
        <v>93635.84</v>
      </c>
      <c r="K15" s="19" t="n">
        <f aca="false">[4]t1!J14</f>
        <v>69144.35</v>
      </c>
      <c r="L15" s="19" t="n">
        <f aca="false">[4]t1!K14</f>
        <v>176727.76</v>
      </c>
    </row>
    <row r="16" customFormat="false" ht="19.5" hidden="false" customHeight="true" outlineLevel="0" collapsed="false">
      <c r="A16" s="21" t="s">
        <v>17</v>
      </c>
      <c r="B16" s="22" t="n">
        <f aca="false">[4]t1!B15</f>
        <v>409902</v>
      </c>
      <c r="C16" s="22" t="n">
        <f aca="false">[4]t1!C15</f>
        <v>284555.23</v>
      </c>
      <c r="D16" s="22" t="n">
        <f aca="false">[4]t1!D15</f>
        <v>260855.24</v>
      </c>
      <c r="E16" s="22" t="n">
        <f aca="false">[4]t1!E15</f>
        <v>259335.98</v>
      </c>
      <c r="F16" s="22" t="n">
        <f aca="false">[4]t1!F15</f>
        <v>1519.26</v>
      </c>
      <c r="G16" s="22" t="n">
        <f aca="false">[4]t1!G15</f>
        <v>23700</v>
      </c>
      <c r="H16" s="22"/>
      <c r="I16" s="22" t="n">
        <f aca="false">[4]t1!H15</f>
        <v>125346.77</v>
      </c>
      <c r="J16" s="22" t="n">
        <f aca="false">[4]t1!I15</f>
        <v>4992.67</v>
      </c>
      <c r="K16" s="22" t="n">
        <f aca="false">[4]t1!J15</f>
        <v>32161.19</v>
      </c>
      <c r="L16" s="22" t="n">
        <f aca="false">[4]t1!K15</f>
        <v>88192.91</v>
      </c>
    </row>
    <row r="17" customFormat="false" ht="19.5" hidden="false" customHeight="true" outlineLevel="0" collapsed="false">
      <c r="A17" s="21" t="s">
        <v>18</v>
      </c>
      <c r="B17" s="22" t="n">
        <f aca="false">[4]t1!B16</f>
        <v>453913</v>
      </c>
      <c r="C17" s="22" t="n">
        <f aca="false">[4]t1!C16</f>
        <v>239751.81</v>
      </c>
      <c r="D17" s="22" t="n">
        <f aca="false">[4]t1!D16</f>
        <v>227834.23</v>
      </c>
      <c r="E17" s="22" t="n">
        <f aca="false">[4]t1!E16</f>
        <v>226015.64</v>
      </c>
      <c r="F17" s="22" t="n">
        <f aca="false">[4]t1!F16</f>
        <v>1818.59</v>
      </c>
      <c r="G17" s="22" t="n">
        <f aca="false">[4]t1!G16</f>
        <v>11917.58</v>
      </c>
      <c r="H17" s="22"/>
      <c r="I17" s="22" t="n">
        <f aca="false">[4]t1!H16</f>
        <v>214161.19</v>
      </c>
      <c r="J17" s="22" t="n">
        <f aca="false">[4]t1!I16</f>
        <v>88643.17</v>
      </c>
      <c r="K17" s="22" t="n">
        <f aca="false">[4]t1!J16</f>
        <v>36983.17</v>
      </c>
      <c r="L17" s="22" t="n">
        <f aca="false">[4]t1!K16</f>
        <v>88534.85</v>
      </c>
    </row>
    <row r="18" s="18" customFormat="true" ht="23.25" hidden="false" customHeight="true" outlineLevel="0" collapsed="false">
      <c r="A18" s="18" t="s">
        <v>77</v>
      </c>
      <c r="B18" s="19" t="n">
        <f aca="false">[4]t1!B17</f>
        <v>809567</v>
      </c>
      <c r="C18" s="19" t="n">
        <f aca="false">[4]t1!C17</f>
        <v>550453.7</v>
      </c>
      <c r="D18" s="19" t="n">
        <f aca="false">[4]t1!D17</f>
        <v>547943.02</v>
      </c>
      <c r="E18" s="19" t="n">
        <f aca="false">[4]t1!E17</f>
        <v>544132.51</v>
      </c>
      <c r="F18" s="19" t="n">
        <f aca="false">[4]t1!F17</f>
        <v>3810.51</v>
      </c>
      <c r="G18" s="19" t="n">
        <f aca="false">[4]t1!G17</f>
        <v>2510.69</v>
      </c>
      <c r="H18" s="19"/>
      <c r="I18" s="19" t="n">
        <f aca="false">[4]t1!H17</f>
        <v>259113.3</v>
      </c>
      <c r="J18" s="19" t="n">
        <f aca="false">[4]t1!I17</f>
        <v>62460.34</v>
      </c>
      <c r="K18" s="19" t="n">
        <f aca="false">[4]t1!J17</f>
        <v>69693.02</v>
      </c>
      <c r="L18" s="19" t="n">
        <f aca="false">[4]t1!K17</f>
        <v>126959.95</v>
      </c>
    </row>
    <row r="19" customFormat="false" ht="20.25" hidden="false" customHeight="true" outlineLevel="0" collapsed="false">
      <c r="A19" s="21" t="s">
        <v>17</v>
      </c>
      <c r="B19" s="22" t="n">
        <f aca="false">[4]t1!B18</f>
        <v>385842</v>
      </c>
      <c r="C19" s="22" t="n">
        <f aca="false">[4]t1!C18</f>
        <v>298818.11</v>
      </c>
      <c r="D19" s="22" t="n">
        <f aca="false">[4]t1!D18</f>
        <v>297915.65</v>
      </c>
      <c r="E19" s="22" t="n">
        <f aca="false">[4]t1!E18</f>
        <v>294105.14</v>
      </c>
      <c r="F19" s="22" t="n">
        <f aca="false">[4]t1!F18</f>
        <v>3810.51</v>
      </c>
      <c r="G19" s="22" t="n">
        <f aca="false">[4]t1!G18</f>
        <v>902.47</v>
      </c>
      <c r="H19" s="22"/>
      <c r="I19" s="22" t="n">
        <f aca="false">[4]t1!H18</f>
        <v>87023.89</v>
      </c>
      <c r="J19" s="22" t="n">
        <f aca="false">[4]t1!I18</f>
        <v>1357.14</v>
      </c>
      <c r="K19" s="22" t="n">
        <f aca="false">[4]t1!J18</f>
        <v>34148.34</v>
      </c>
      <c r="L19" s="22" t="n">
        <f aca="false">[4]t1!K18</f>
        <v>51518.41</v>
      </c>
    </row>
    <row r="20" customFormat="false" ht="20.25" hidden="false" customHeight="true" outlineLevel="0" collapsed="false">
      <c r="A20" s="21" t="s">
        <v>18</v>
      </c>
      <c r="B20" s="22" t="n">
        <f aca="false">[4]t1!B19</f>
        <v>423725</v>
      </c>
      <c r="C20" s="22" t="n">
        <f aca="false">[4]t1!C19</f>
        <v>251635.59</v>
      </c>
      <c r="D20" s="22" t="n">
        <f aca="false">[4]t1!D19</f>
        <v>250027.37</v>
      </c>
      <c r="E20" s="22" t="n">
        <f aca="false">[4]t1!E19</f>
        <v>250027.37</v>
      </c>
      <c r="F20" s="22" t="str">
        <f aca="false">[4]t1!F19</f>
        <v>-</v>
      </c>
      <c r="G20" s="22" t="n">
        <f aca="false">[4]t1!G19</f>
        <v>1608.22</v>
      </c>
      <c r="H20" s="22"/>
      <c r="I20" s="22" t="n">
        <f aca="false">[4]t1!H19</f>
        <v>172089.41</v>
      </c>
      <c r="J20" s="22" t="n">
        <f aca="false">[4]t1!I19</f>
        <v>61103.19</v>
      </c>
      <c r="K20" s="22" t="n">
        <f aca="false">[4]t1!J19</f>
        <v>35544.68</v>
      </c>
      <c r="L20" s="22" t="n">
        <f aca="false">[4]t1!K19</f>
        <v>75441.54</v>
      </c>
    </row>
    <row r="21" s="18" customFormat="true" ht="23.25" hidden="false" customHeight="true" outlineLevel="0" collapsed="false">
      <c r="A21" s="18" t="s">
        <v>78</v>
      </c>
      <c r="B21" s="19" t="n">
        <f aca="false">[4]t1!B20</f>
        <v>1361160</v>
      </c>
      <c r="C21" s="19" t="n">
        <f aca="false">[4]t1!C20</f>
        <v>864350.12</v>
      </c>
      <c r="D21" s="19" t="n">
        <f aca="false">[4]t1!D20</f>
        <v>863237.14</v>
      </c>
      <c r="E21" s="19" t="n">
        <f aca="false">[4]t1!E20</f>
        <v>862982.55</v>
      </c>
      <c r="F21" s="19" t="n">
        <f aca="false">[4]t1!F20</f>
        <v>254.59</v>
      </c>
      <c r="G21" s="19" t="n">
        <f aca="false">[4]t1!G20</f>
        <v>1112.97</v>
      </c>
      <c r="H21" s="19"/>
      <c r="I21" s="19" t="n">
        <f aca="false">[4]t1!H20</f>
        <v>496809.88</v>
      </c>
      <c r="J21" s="19" t="n">
        <f aca="false">[4]t1!I20</f>
        <v>106259.05</v>
      </c>
      <c r="K21" s="19" t="n">
        <f aca="false">[4]t1!J20</f>
        <v>154414.27</v>
      </c>
      <c r="L21" s="19" t="n">
        <f aca="false">[4]t1!K20</f>
        <v>236136.56</v>
      </c>
    </row>
    <row r="22" customFormat="false" ht="20.25" hidden="false" customHeight="true" outlineLevel="0" collapsed="false">
      <c r="A22" s="21" t="s">
        <v>17</v>
      </c>
      <c r="B22" s="22" t="n">
        <f aca="false">[4]t1!B21</f>
        <v>659875</v>
      </c>
      <c r="C22" s="22" t="n">
        <f aca="false">[4]t1!C21</f>
        <v>483186.59</v>
      </c>
      <c r="D22" s="22" t="n">
        <f aca="false">[4]t1!D21</f>
        <v>482073.62</v>
      </c>
      <c r="E22" s="22" t="n">
        <f aca="false">[4]t1!E21</f>
        <v>482073.62</v>
      </c>
      <c r="F22" s="22" t="str">
        <f aca="false">[4]t1!F21</f>
        <v>-</v>
      </c>
      <c r="G22" s="22" t="n">
        <f aca="false">[4]t1!G21</f>
        <v>1112.97</v>
      </c>
      <c r="H22" s="22"/>
      <c r="I22" s="22" t="n">
        <f aca="false">[4]t1!H21</f>
        <v>176688.41</v>
      </c>
      <c r="J22" s="22" t="str">
        <f aca="false">[4]t1!I21</f>
        <v>-</v>
      </c>
      <c r="K22" s="22" t="n">
        <f aca="false">[4]t1!J21</f>
        <v>69150.04</v>
      </c>
      <c r="L22" s="22" t="n">
        <f aca="false">[4]t1!K21</f>
        <v>107538.37</v>
      </c>
    </row>
    <row r="23" customFormat="false" ht="20.25" hidden="false" customHeight="true" outlineLevel="0" collapsed="false">
      <c r="A23" s="21" t="s">
        <v>18</v>
      </c>
      <c r="B23" s="22" t="n">
        <f aca="false">[4]t1!B22</f>
        <v>701285</v>
      </c>
      <c r="C23" s="22" t="n">
        <f aca="false">[4]t1!C22</f>
        <v>381163.53</v>
      </c>
      <c r="D23" s="22" t="n">
        <f aca="false">[4]t1!D22</f>
        <v>381163.53</v>
      </c>
      <c r="E23" s="22" t="n">
        <f aca="false">[4]t1!E22</f>
        <v>380908.94</v>
      </c>
      <c r="F23" s="22" t="n">
        <f aca="false">[4]t1!F22</f>
        <v>254.59</v>
      </c>
      <c r="G23" s="22" t="str">
        <f aca="false">[4]t1!G22</f>
        <v>-</v>
      </c>
      <c r="H23" s="22"/>
      <c r="I23" s="22" t="n">
        <f aca="false">[4]t1!H22</f>
        <v>320121.47</v>
      </c>
      <c r="J23" s="22" t="n">
        <f aca="false">[4]t1!I22</f>
        <v>106259.05</v>
      </c>
      <c r="K23" s="22" t="n">
        <f aca="false">[4]t1!J22</f>
        <v>85264.23</v>
      </c>
      <c r="L23" s="22" t="n">
        <f aca="false">[4]t1!K22</f>
        <v>128598.19</v>
      </c>
    </row>
    <row r="24" s="4" customFormat="true" ht="31.5" hidden="false" customHeight="true" outlineLevel="0" collapsed="false">
      <c r="A24" s="3" t="s">
        <v>79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0.2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36"/>
      <c r="I26" s="12" t="s">
        <v>3</v>
      </c>
      <c r="J26" s="12"/>
      <c r="K26" s="12"/>
      <c r="L26" s="12"/>
    </row>
    <row r="27" s="14" customFormat="true" ht="20.2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20.2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5.5" hidden="false" customHeight="true" outlineLevel="0" collapsed="false">
      <c r="A29" s="18" t="s">
        <v>80</v>
      </c>
      <c r="B29" s="19" t="n">
        <f aca="false">[4]t1!B27</f>
        <v>386639</v>
      </c>
      <c r="C29" s="19" t="n">
        <f aca="false">[4]t1!C27</f>
        <v>285618.95</v>
      </c>
      <c r="D29" s="19" t="n">
        <f aca="false">[4]t1!D27</f>
        <v>278822.3</v>
      </c>
      <c r="E29" s="19" t="n">
        <f aca="false">[4]t1!E27</f>
        <v>277163.41</v>
      </c>
      <c r="F29" s="19" t="n">
        <f aca="false">[4]t1!F27</f>
        <v>1658.89</v>
      </c>
      <c r="G29" s="19" t="n">
        <f aca="false">[4]t1!G27</f>
        <v>6796.65</v>
      </c>
      <c r="H29" s="19"/>
      <c r="I29" s="19" t="n">
        <f aca="false">[4]t1!H27</f>
        <v>101020.06</v>
      </c>
      <c r="J29" s="19" t="n">
        <f aca="false">[4]t1!I27</f>
        <v>13344.59</v>
      </c>
      <c r="K29" s="19" t="n">
        <f aca="false">[4]t1!J27</f>
        <v>31327.54</v>
      </c>
      <c r="L29" s="19" t="n">
        <f aca="false">[4]t1!K27</f>
        <v>56347.92</v>
      </c>
    </row>
    <row r="30" customFormat="false" ht="20.25" hidden="false" customHeight="true" outlineLevel="0" collapsed="false">
      <c r="A30" s="21" t="s">
        <v>17</v>
      </c>
      <c r="B30" s="22" t="n">
        <f aca="false">[4]t1!B28</f>
        <v>187231</v>
      </c>
      <c r="C30" s="22" t="n">
        <f aca="false">[4]t1!C28</f>
        <v>147727.42</v>
      </c>
      <c r="D30" s="22" t="n">
        <f aca="false">[4]t1!D28</f>
        <v>144715.97</v>
      </c>
      <c r="E30" s="22" t="n">
        <f aca="false">[4]t1!E28</f>
        <v>143663.63</v>
      </c>
      <c r="F30" s="22" t="n">
        <f aca="false">[4]t1!F28</f>
        <v>1052.35</v>
      </c>
      <c r="G30" s="22" t="n">
        <f aca="false">[4]t1!G28</f>
        <v>3011.44</v>
      </c>
      <c r="H30" s="22"/>
      <c r="I30" s="22" t="n">
        <f aca="false">[4]t1!H28</f>
        <v>39503.59</v>
      </c>
      <c r="J30" s="22" t="n">
        <f aca="false">[4]t1!I28</f>
        <v>387.55</v>
      </c>
      <c r="K30" s="22" t="n">
        <f aca="false">[4]t1!J28</f>
        <v>15340.54</v>
      </c>
      <c r="L30" s="22" t="n">
        <f aca="false">[4]t1!K28</f>
        <v>23775.5</v>
      </c>
    </row>
    <row r="31" customFormat="false" ht="20.25" hidden="false" customHeight="true" outlineLevel="0" collapsed="false">
      <c r="A31" s="21" t="s">
        <v>18</v>
      </c>
      <c r="B31" s="22" t="n">
        <f aca="false">[4]t1!B29</f>
        <v>199408</v>
      </c>
      <c r="C31" s="22" t="n">
        <f aca="false">[4]t1!C29</f>
        <v>137891.53</v>
      </c>
      <c r="D31" s="22" t="n">
        <f aca="false">[4]t1!D29</f>
        <v>134106.33</v>
      </c>
      <c r="E31" s="22" t="n">
        <f aca="false">[4]t1!E29</f>
        <v>133499.79</v>
      </c>
      <c r="F31" s="22" t="n">
        <f aca="false">[4]t1!F29</f>
        <v>606.54</v>
      </c>
      <c r="G31" s="22" t="n">
        <f aca="false">[4]t1!G29</f>
        <v>3785.21</v>
      </c>
      <c r="H31" s="22"/>
      <c r="I31" s="22" t="n">
        <f aca="false">[4]t1!H29</f>
        <v>61516.47</v>
      </c>
      <c r="J31" s="22" t="n">
        <f aca="false">[4]t1!I29</f>
        <v>12957.04</v>
      </c>
      <c r="K31" s="22" t="n">
        <f aca="false">[4]t1!J29</f>
        <v>15987.01</v>
      </c>
      <c r="L31" s="22" t="n">
        <f aca="false">[4]t1!K29</f>
        <v>32572.42</v>
      </c>
    </row>
    <row r="32" s="18" customFormat="true" ht="24" hidden="false" customHeight="true" outlineLevel="0" collapsed="false">
      <c r="A32" s="18" t="s">
        <v>81</v>
      </c>
      <c r="B32" s="19" t="n">
        <f aca="false">[4]t1!B30</f>
        <v>777480</v>
      </c>
      <c r="C32" s="19" t="n">
        <f aca="false">[4]t1!C30</f>
        <v>490301.8</v>
      </c>
      <c r="D32" s="19" t="n">
        <f aca="false">[4]t1!D30</f>
        <v>476722.3</v>
      </c>
      <c r="E32" s="19" t="n">
        <f aca="false">[4]t1!E30</f>
        <v>474503.59</v>
      </c>
      <c r="F32" s="19" t="n">
        <f aca="false">[4]t1!F30</f>
        <v>2218.7</v>
      </c>
      <c r="G32" s="19" t="n">
        <f aca="false">[4]t1!G30</f>
        <v>13579.51</v>
      </c>
      <c r="H32" s="19"/>
      <c r="I32" s="19" t="n">
        <f aca="false">[4]t1!H30</f>
        <v>287178.2</v>
      </c>
      <c r="J32" s="19" t="n">
        <f aca="false">[4]t1!I30</f>
        <v>88204.23</v>
      </c>
      <c r="K32" s="19" t="n">
        <f aca="false">[4]t1!J30</f>
        <v>47278.02</v>
      </c>
      <c r="L32" s="19" t="n">
        <f aca="false">[4]t1!K30</f>
        <v>151695.95</v>
      </c>
    </row>
    <row r="33" customFormat="false" ht="21" hidden="false" customHeight="true" outlineLevel="0" collapsed="false">
      <c r="A33" s="21" t="s">
        <v>17</v>
      </c>
      <c r="B33" s="22" t="n">
        <f aca="false">[4]t1!B31</f>
        <v>373309</v>
      </c>
      <c r="C33" s="22" t="n">
        <f aca="false">[4]t1!C31</f>
        <v>273979.67</v>
      </c>
      <c r="D33" s="22" t="n">
        <f aca="false">[4]t1!D31</f>
        <v>265521.34</v>
      </c>
      <c r="E33" s="22" t="n">
        <f aca="false">[4]t1!E31</f>
        <v>264525.62</v>
      </c>
      <c r="F33" s="22" t="n">
        <f aca="false">[4]t1!F31</f>
        <v>995.71</v>
      </c>
      <c r="G33" s="22" t="n">
        <f aca="false">[4]t1!G31</f>
        <v>8458.33</v>
      </c>
      <c r="H33" s="22"/>
      <c r="I33" s="22" t="n">
        <f aca="false">[4]t1!H31</f>
        <v>99329.33</v>
      </c>
      <c r="J33" s="22" t="n">
        <f aca="false">[4]t1!I31</f>
        <v>1455.8</v>
      </c>
      <c r="K33" s="22" t="n">
        <f aca="false">[4]t1!J31</f>
        <v>24136.89</v>
      </c>
      <c r="L33" s="22" t="n">
        <f aca="false">[4]t1!K31</f>
        <v>73736.64</v>
      </c>
    </row>
    <row r="34" customFormat="false" ht="21" hidden="false" customHeight="true" outlineLevel="0" collapsed="false">
      <c r="A34" s="21" t="s">
        <v>18</v>
      </c>
      <c r="B34" s="22" t="n">
        <f aca="false">[4]t1!B32</f>
        <v>404171</v>
      </c>
      <c r="C34" s="22" t="n">
        <f aca="false">[4]t1!C32</f>
        <v>216322.13</v>
      </c>
      <c r="D34" s="22" t="n">
        <f aca="false">[4]t1!D32</f>
        <v>211200.96</v>
      </c>
      <c r="E34" s="22" t="n">
        <f aca="false">[4]t1!E32</f>
        <v>209977.97</v>
      </c>
      <c r="F34" s="22" t="n">
        <f aca="false">[4]t1!F32</f>
        <v>1222.99</v>
      </c>
      <c r="G34" s="22" t="n">
        <f aca="false">[4]t1!G32</f>
        <v>5121.17</v>
      </c>
      <c r="H34" s="22"/>
      <c r="I34" s="22" t="n">
        <f aca="false">[4]t1!H32</f>
        <v>187848.87</v>
      </c>
      <c r="J34" s="22" t="n">
        <f aca="false">[4]t1!I32</f>
        <v>86748.43</v>
      </c>
      <c r="K34" s="22" t="n">
        <f aca="false">[4]t1!J32</f>
        <v>23141.12</v>
      </c>
      <c r="L34" s="22" t="n">
        <f aca="false">[4]t1!K32</f>
        <v>77959.31</v>
      </c>
    </row>
    <row r="35" s="18" customFormat="true" ht="24.75" hidden="false" customHeight="true" outlineLevel="0" collapsed="false">
      <c r="A35" s="18" t="s">
        <v>82</v>
      </c>
      <c r="B35" s="19" t="n">
        <f aca="false">[4]t1!B33</f>
        <v>219731</v>
      </c>
      <c r="C35" s="19" t="n">
        <f aca="false">[4]t1!C33</f>
        <v>129221.37</v>
      </c>
      <c r="D35" s="19" t="n">
        <f aca="false">[4]t1!D33</f>
        <v>125940.23</v>
      </c>
      <c r="E35" s="19" t="n">
        <f aca="false">[4]t1!E33</f>
        <v>125067.67</v>
      </c>
      <c r="F35" s="19" t="n">
        <f aca="false">[4]t1!F33</f>
        <v>872.56</v>
      </c>
      <c r="G35" s="19" t="n">
        <f aca="false">[4]t1!G33</f>
        <v>3281.14</v>
      </c>
      <c r="H35" s="19"/>
      <c r="I35" s="19" t="n">
        <f aca="false">[4]t1!H33</f>
        <v>90509.63</v>
      </c>
      <c r="J35" s="19" t="n">
        <f aca="false">[4]t1!I33</f>
        <v>26462.57</v>
      </c>
      <c r="K35" s="19" t="n">
        <f aca="false">[4]t1!J33</f>
        <v>18483.29</v>
      </c>
      <c r="L35" s="19" t="n">
        <f aca="false">[4]t1!K33</f>
        <v>45563.76</v>
      </c>
    </row>
    <row r="36" customFormat="false" ht="19.5" hidden="false" customHeight="true" outlineLevel="0" collapsed="false">
      <c r="A36" s="21" t="s">
        <v>17</v>
      </c>
      <c r="B36" s="22" t="n">
        <f aca="false">[4]t1!B34</f>
        <v>106382</v>
      </c>
      <c r="C36" s="22" t="n">
        <f aca="false">[4]t1!C34</f>
        <v>73901.09</v>
      </c>
      <c r="D36" s="22" t="n">
        <f aca="false">[4]t1!D34</f>
        <v>71536.38</v>
      </c>
      <c r="E36" s="22" t="n">
        <f aca="false">[4]t1!E34</f>
        <v>71012.71</v>
      </c>
      <c r="F36" s="22" t="n">
        <f aca="false">[4]t1!F34</f>
        <v>523.67</v>
      </c>
      <c r="G36" s="22" t="n">
        <f aca="false">[4]t1!G34</f>
        <v>2364.71</v>
      </c>
      <c r="H36" s="22"/>
      <c r="I36" s="22" t="n">
        <f aca="false">[4]t1!H34</f>
        <v>32480.91</v>
      </c>
      <c r="J36" s="22" t="n">
        <f aca="false">[4]t1!I34</f>
        <v>324.14</v>
      </c>
      <c r="K36" s="22" t="n">
        <f aca="false">[4]t1!J34</f>
        <v>9791.38</v>
      </c>
      <c r="L36" s="22" t="n">
        <f aca="false">[4]t1!K34</f>
        <v>22365.39</v>
      </c>
    </row>
    <row r="37" customFormat="false" ht="19.5" hidden="false" customHeight="true" outlineLevel="0" collapsed="false">
      <c r="A37" s="21" t="s">
        <v>18</v>
      </c>
      <c r="B37" s="22" t="n">
        <f aca="false">[4]t1!B35</f>
        <v>113349</v>
      </c>
      <c r="C37" s="22" t="n">
        <f aca="false">[4]t1!C35</f>
        <v>55320.28</v>
      </c>
      <c r="D37" s="22" t="n">
        <f aca="false">[4]t1!D35</f>
        <v>54403.85</v>
      </c>
      <c r="E37" s="22" t="n">
        <f aca="false">[4]t1!E35</f>
        <v>54054.96</v>
      </c>
      <c r="F37" s="22" t="n">
        <f aca="false">[4]t1!F35</f>
        <v>348.89</v>
      </c>
      <c r="G37" s="22" t="n">
        <f aca="false">[4]t1!G35</f>
        <v>916.43</v>
      </c>
      <c r="H37" s="22"/>
      <c r="I37" s="22" t="n">
        <f aca="false">[4]t1!H35</f>
        <v>58028.72</v>
      </c>
      <c r="J37" s="22" t="n">
        <f aca="false">[4]t1!I35</f>
        <v>26138.44</v>
      </c>
      <c r="K37" s="22" t="n">
        <f aca="false">[4]t1!J35</f>
        <v>8691.91</v>
      </c>
      <c r="L37" s="22" t="n">
        <f aca="false">[4]t1!K35</f>
        <v>23198.36</v>
      </c>
    </row>
    <row r="38" customFormat="false" ht="19.5" hidden="false" customHeight="true" outlineLevel="0" collapsed="false">
      <c r="A38" s="18" t="s">
        <v>83</v>
      </c>
      <c r="B38" s="19" t="n">
        <f aca="false">[4]t1!B36</f>
        <v>269060</v>
      </c>
      <c r="C38" s="19" t="n">
        <f aca="false">[4]t1!C36</f>
        <v>187393.27</v>
      </c>
      <c r="D38" s="19" t="n">
        <f aca="false">[4]t1!D36</f>
        <v>185212.36</v>
      </c>
      <c r="E38" s="19" t="n">
        <f aca="false">[4]t1!E36</f>
        <v>183509.14</v>
      </c>
      <c r="F38" s="19" t="n">
        <f aca="false">[4]t1!F36</f>
        <v>1703.22</v>
      </c>
      <c r="G38" s="19" t="n">
        <f aca="false">[4]t1!G36</f>
        <v>2180.91</v>
      </c>
      <c r="H38" s="19"/>
      <c r="I38" s="19" t="n">
        <f aca="false">[4]t1!H36</f>
        <v>81666.73</v>
      </c>
      <c r="J38" s="19" t="n">
        <f aca="false">[4]t1!I36</f>
        <v>18963.97</v>
      </c>
      <c r="K38" s="19" t="n">
        <f aca="false">[4]t1!J36</f>
        <v>21555.67</v>
      </c>
      <c r="L38" s="19" t="n">
        <f aca="false">[4]t1!K36</f>
        <v>41147.09</v>
      </c>
    </row>
    <row r="39" customFormat="false" ht="19.5" hidden="false" customHeight="true" outlineLevel="0" collapsed="false">
      <c r="A39" s="21" t="s">
        <v>17</v>
      </c>
      <c r="B39" s="22" t="n">
        <f aca="false">[4]t1!B37</f>
        <v>131001</v>
      </c>
      <c r="C39" s="22" t="n">
        <f aca="false">[4]t1!C37</f>
        <v>100091.94</v>
      </c>
      <c r="D39" s="22" t="n">
        <f aca="false">[4]t1!D37</f>
        <v>99576.55</v>
      </c>
      <c r="E39" s="22" t="n">
        <f aca="false">[4]t1!E37</f>
        <v>99028.15</v>
      </c>
      <c r="F39" s="22" t="n">
        <f aca="false">[4]t1!F37</f>
        <v>548.4</v>
      </c>
      <c r="G39" s="22" t="n">
        <f aca="false">[4]t1!G37</f>
        <v>515.38</v>
      </c>
      <c r="H39" s="22"/>
      <c r="I39" s="22" t="n">
        <f aca="false">[4]t1!H37</f>
        <v>30909.06</v>
      </c>
      <c r="J39" s="22" t="n">
        <f aca="false">[4]t1!I37</f>
        <v>1259.86</v>
      </c>
      <c r="K39" s="22" t="n">
        <f aca="false">[4]t1!J37</f>
        <v>10280.65</v>
      </c>
      <c r="L39" s="22" t="n">
        <f aca="false">[4]t1!K37</f>
        <v>19368.55</v>
      </c>
    </row>
    <row r="40" customFormat="false" ht="19.5" hidden="false" customHeight="true" outlineLevel="0" collapsed="false">
      <c r="A40" s="21" t="s">
        <v>18</v>
      </c>
      <c r="B40" s="22" t="n">
        <f aca="false">[4]t1!B38</f>
        <v>138059</v>
      </c>
      <c r="C40" s="22" t="n">
        <f aca="false">[4]t1!C38</f>
        <v>87301.33</v>
      </c>
      <c r="D40" s="22" t="n">
        <f aca="false">[4]t1!D38</f>
        <v>85635.8</v>
      </c>
      <c r="E40" s="22" t="n">
        <f aca="false">[4]t1!E38</f>
        <v>84480.98</v>
      </c>
      <c r="F40" s="22" t="n">
        <f aca="false">[4]t1!F38</f>
        <v>1154.82</v>
      </c>
      <c r="G40" s="22" t="n">
        <f aca="false">[4]t1!G38</f>
        <v>1665.53</v>
      </c>
      <c r="H40" s="22"/>
      <c r="I40" s="22" t="n">
        <f aca="false">[4]t1!H38</f>
        <v>50757.67</v>
      </c>
      <c r="J40" s="22" t="n">
        <f aca="false">[4]t1!I38</f>
        <v>17704.11</v>
      </c>
      <c r="K40" s="22" t="n">
        <f aca="false">[4]t1!J38</f>
        <v>11275.02</v>
      </c>
      <c r="L40" s="22" t="n">
        <f aca="false">[4]t1!K38</f>
        <v>21778.54</v>
      </c>
    </row>
    <row r="41" s="18" customFormat="true" ht="24" hidden="false" customHeight="true" outlineLevel="0" collapsed="false">
      <c r="A41" s="18" t="s">
        <v>84</v>
      </c>
      <c r="B41" s="19" t="n">
        <f aca="false">[4]t1!B39</f>
        <v>368780</v>
      </c>
      <c r="C41" s="19" t="n">
        <f aca="false">[4]t1!C39</f>
        <v>231751.56</v>
      </c>
      <c r="D41" s="19" t="n">
        <f aca="false">[4]t1!D39</f>
        <v>230718.2</v>
      </c>
      <c r="E41" s="19" t="n">
        <f aca="false">[4]t1!E39</f>
        <v>227816.62</v>
      </c>
      <c r="F41" s="19" t="n">
        <f aca="false">[4]t1!F39</f>
        <v>2901.59</v>
      </c>
      <c r="G41" s="19" t="n">
        <f aca="false">[4]t1!G39</f>
        <v>1033.36</v>
      </c>
      <c r="H41" s="19"/>
      <c r="I41" s="19" t="n">
        <f aca="false">[4]t1!H39</f>
        <v>137028.43</v>
      </c>
      <c r="J41" s="19" t="n">
        <f aca="false">[4]t1!I39</f>
        <v>52099.82</v>
      </c>
      <c r="K41" s="19" t="n">
        <f aca="false">[4]t1!J39</f>
        <v>27149.05</v>
      </c>
      <c r="L41" s="19" t="n">
        <f aca="false">[4]t1!K39</f>
        <v>57779.56</v>
      </c>
    </row>
    <row r="42" customFormat="false" ht="19.5" hidden="false" customHeight="true" outlineLevel="0" collapsed="false">
      <c r="A42" s="21" t="s">
        <v>17</v>
      </c>
      <c r="B42" s="22" t="n">
        <f aca="false">[4]t1!B40</f>
        <v>175921</v>
      </c>
      <c r="C42" s="22" t="n">
        <f aca="false">[4]t1!C40</f>
        <v>132480.67</v>
      </c>
      <c r="D42" s="22" t="n">
        <f aca="false">[4]t1!D40</f>
        <v>131939.93</v>
      </c>
      <c r="E42" s="22" t="n">
        <f aca="false">[4]t1!E40</f>
        <v>130437.62</v>
      </c>
      <c r="F42" s="22" t="n">
        <f aca="false">[4]t1!F40</f>
        <v>1502.31</v>
      </c>
      <c r="G42" s="22" t="n">
        <f aca="false">[4]t1!G40</f>
        <v>540.74</v>
      </c>
      <c r="H42" s="22"/>
      <c r="I42" s="22" t="n">
        <f aca="false">[4]t1!H40</f>
        <v>43440.33</v>
      </c>
      <c r="J42" s="22" t="n">
        <f aca="false">[4]t1!I40</f>
        <v>2683.17</v>
      </c>
      <c r="K42" s="22" t="n">
        <f aca="false">[4]t1!J40</f>
        <v>13098.16</v>
      </c>
      <c r="L42" s="22" t="n">
        <f aca="false">[4]t1!K40</f>
        <v>27659</v>
      </c>
    </row>
    <row r="43" customFormat="false" ht="19.5" hidden="false" customHeight="true" outlineLevel="0" collapsed="false">
      <c r="A43" s="21" t="s">
        <v>18</v>
      </c>
      <c r="B43" s="22" t="n">
        <f aca="false">[4]t1!B41</f>
        <v>192859</v>
      </c>
      <c r="C43" s="22" t="n">
        <f aca="false">[4]t1!C41</f>
        <v>99270.9</v>
      </c>
      <c r="D43" s="22" t="n">
        <f aca="false">[4]t1!D41</f>
        <v>98778.28</v>
      </c>
      <c r="E43" s="22" t="n">
        <f aca="false">[4]t1!E41</f>
        <v>97379</v>
      </c>
      <c r="F43" s="22" t="n">
        <f aca="false">[4]t1!F41</f>
        <v>1399.28</v>
      </c>
      <c r="G43" s="22" t="n">
        <f aca="false">[4]t1!G41</f>
        <v>492.62</v>
      </c>
      <c r="H43" s="22"/>
      <c r="I43" s="22" t="n">
        <f aca="false">[4]t1!H41</f>
        <v>93588.1</v>
      </c>
      <c r="J43" s="22" t="n">
        <f aca="false">[4]t1!I41</f>
        <v>49416.65</v>
      </c>
      <c r="K43" s="22" t="n">
        <f aca="false">[4]t1!J41</f>
        <v>14050.89</v>
      </c>
      <c r="L43" s="22" t="n">
        <f aca="false">[4]t1!K41</f>
        <v>30120.56</v>
      </c>
    </row>
    <row r="44" s="18" customFormat="true" ht="24.75" hidden="false" customHeight="true" outlineLevel="0" collapsed="false">
      <c r="A44" s="18" t="s">
        <v>85</v>
      </c>
      <c r="B44" s="19" t="n">
        <f aca="false">[4]t1!B42</f>
        <v>1457403</v>
      </c>
      <c r="C44" s="19" t="n">
        <f aca="false">[4]t1!C42</f>
        <v>928635.93</v>
      </c>
      <c r="D44" s="19" t="n">
        <f aca="false">[4]t1!D42</f>
        <v>923715.69</v>
      </c>
      <c r="E44" s="19" t="n">
        <f aca="false">[4]t1!E42</f>
        <v>900148.48</v>
      </c>
      <c r="F44" s="19" t="n">
        <f aca="false">[4]t1!F42</f>
        <v>23567.22</v>
      </c>
      <c r="G44" s="19" t="n">
        <f aca="false">[4]t1!G42</f>
        <v>4920.24</v>
      </c>
      <c r="H44" s="19"/>
      <c r="I44" s="19" t="n">
        <f aca="false">[4]t1!H42</f>
        <v>528767.07</v>
      </c>
      <c r="J44" s="19" t="n">
        <f aca="false">[4]t1!I42</f>
        <v>108664.32</v>
      </c>
      <c r="K44" s="19" t="n">
        <f aca="false">[4]t1!J42</f>
        <v>192129.05</v>
      </c>
      <c r="L44" s="19" t="n">
        <f aca="false">[4]t1!K42</f>
        <v>227973.7</v>
      </c>
    </row>
    <row r="45" customFormat="false" ht="19.5" hidden="false" customHeight="true" outlineLevel="0" collapsed="false">
      <c r="A45" s="21" t="s">
        <v>17</v>
      </c>
      <c r="B45" s="22" t="n">
        <f aca="false">[4]t1!B43</f>
        <v>693670</v>
      </c>
      <c r="C45" s="22" t="n">
        <f aca="false">[4]t1!C43</f>
        <v>494862.64</v>
      </c>
      <c r="D45" s="22" t="n">
        <f aca="false">[4]t1!D43</f>
        <v>489942.4</v>
      </c>
      <c r="E45" s="22" t="n">
        <f aca="false">[4]t1!E43</f>
        <v>480298.34</v>
      </c>
      <c r="F45" s="22" t="n">
        <f aca="false">[4]t1!F43</f>
        <v>9644.05</v>
      </c>
      <c r="G45" s="22" t="n">
        <f aca="false">[4]t1!G43</f>
        <v>4920.24</v>
      </c>
      <c r="H45" s="22"/>
      <c r="I45" s="22" t="n">
        <f aca="false">[4]t1!H43</f>
        <v>198807.36</v>
      </c>
      <c r="J45" s="22" t="n">
        <f aca="false">[4]t1!I43</f>
        <v>547.59</v>
      </c>
      <c r="K45" s="22" t="n">
        <f aca="false">[4]t1!J43</f>
        <v>92924.17</v>
      </c>
      <c r="L45" s="22" t="n">
        <f aca="false">[4]t1!K43</f>
        <v>105335.6</v>
      </c>
    </row>
    <row r="46" customFormat="false" ht="19.5" hidden="false" customHeight="true" outlineLevel="0" collapsed="false">
      <c r="A46" s="21" t="s">
        <v>18</v>
      </c>
      <c r="B46" s="22" t="n">
        <f aca="false">[4]t1!B44</f>
        <v>763733</v>
      </c>
      <c r="C46" s="22" t="n">
        <f aca="false">[4]t1!C44</f>
        <v>433773.3</v>
      </c>
      <c r="D46" s="22" t="n">
        <f aca="false">[4]t1!D44</f>
        <v>433773.3</v>
      </c>
      <c r="E46" s="22" t="n">
        <f aca="false">[4]t1!E44</f>
        <v>419850.13</v>
      </c>
      <c r="F46" s="22" t="n">
        <f aca="false">[4]t1!F44</f>
        <v>13923.16</v>
      </c>
      <c r="G46" s="22" t="str">
        <f aca="false">[4]t1!G44</f>
        <v>-</v>
      </c>
      <c r="H46" s="22"/>
      <c r="I46" s="22" t="n">
        <f aca="false">[4]t1!H44</f>
        <v>329959.7</v>
      </c>
      <c r="J46" s="22" t="n">
        <f aca="false">[4]t1!I44</f>
        <v>108116.72</v>
      </c>
      <c r="K46" s="22" t="n">
        <f aca="false">[4]t1!J44</f>
        <v>99204.88</v>
      </c>
      <c r="L46" s="22" t="n">
        <f aca="false">[4]t1!K44</f>
        <v>122638.1</v>
      </c>
    </row>
    <row r="47" s="4" customFormat="true" ht="30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0162 (ธ.ค.-ก.พ. 62) 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21" hidden="false" customHeight="tru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36"/>
      <c r="I49" s="12" t="s">
        <v>3</v>
      </c>
      <c r="J49" s="12"/>
      <c r="K49" s="12"/>
      <c r="L49" s="12"/>
    </row>
    <row r="50" s="14" customFormat="true" ht="21" hidden="false" customHeight="tru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21" hidden="false" customHeight="tru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4" customFormat="true" ht="24" hidden="false" customHeight="true" outlineLevel="0" collapsed="false">
      <c r="A52" s="18" t="s">
        <v>86</v>
      </c>
      <c r="B52" s="19" t="n">
        <f aca="false">[4]t1!B49</f>
        <v>1009462.01</v>
      </c>
      <c r="C52" s="19" t="n">
        <f aca="false">[4]t1!C49</f>
        <v>618848.33</v>
      </c>
      <c r="D52" s="19" t="n">
        <f aca="false">[4]t1!D49</f>
        <v>611878.07</v>
      </c>
      <c r="E52" s="19" t="n">
        <f aca="false">[4]t1!E49</f>
        <v>603584.19</v>
      </c>
      <c r="F52" s="19" t="n">
        <f aca="false">[4]t1!F49</f>
        <v>8293.88</v>
      </c>
      <c r="G52" s="19" t="n">
        <f aca="false">[4]t1!G49</f>
        <v>6970.26</v>
      </c>
      <c r="H52" s="19"/>
      <c r="I52" s="19" t="n">
        <f aca="false">[4]t1!H49</f>
        <v>390613.68</v>
      </c>
      <c r="J52" s="19" t="n">
        <f aca="false">[4]t1!I49</f>
        <v>96704.68</v>
      </c>
      <c r="K52" s="19" t="n">
        <f aca="false">[4]t1!J49</f>
        <v>89001.1</v>
      </c>
      <c r="L52" s="19" t="n">
        <f aca="false">[4]t1!K49</f>
        <v>204907.9</v>
      </c>
    </row>
    <row r="53" s="14" customFormat="true" ht="20.25" hidden="false" customHeight="true" outlineLevel="0" collapsed="false">
      <c r="A53" s="21" t="s">
        <v>17</v>
      </c>
      <c r="B53" s="22" t="n">
        <f aca="false">[4]t1!B50</f>
        <v>486099</v>
      </c>
      <c r="C53" s="22" t="n">
        <f aca="false">[4]t1!C50</f>
        <v>338640.49</v>
      </c>
      <c r="D53" s="22" t="n">
        <f aca="false">[4]t1!D50</f>
        <v>334028.82</v>
      </c>
      <c r="E53" s="22" t="n">
        <f aca="false">[4]t1!E50</f>
        <v>328678.77</v>
      </c>
      <c r="F53" s="22" t="n">
        <f aca="false">[4]t1!F50</f>
        <v>5350.05</v>
      </c>
      <c r="G53" s="22" t="n">
        <f aca="false">[4]t1!G50</f>
        <v>4611.67</v>
      </c>
      <c r="H53" s="22"/>
      <c r="I53" s="22" t="n">
        <f aca="false">[4]t1!H50</f>
        <v>147458.52</v>
      </c>
      <c r="J53" s="22" t="n">
        <f aca="false">[4]t1!I50</f>
        <v>4005.39</v>
      </c>
      <c r="K53" s="22" t="n">
        <f aca="false">[4]t1!J50</f>
        <v>42525.86</v>
      </c>
      <c r="L53" s="22" t="n">
        <f aca="false">[4]t1!K50</f>
        <v>100927.26</v>
      </c>
    </row>
    <row r="54" s="14" customFormat="true" ht="20.25" hidden="false" customHeight="true" outlineLevel="0" collapsed="false">
      <c r="A54" s="21" t="s">
        <v>18</v>
      </c>
      <c r="B54" s="22" t="n">
        <f aca="false">[4]t1!B51</f>
        <v>523363</v>
      </c>
      <c r="C54" s="22" t="n">
        <f aca="false">[4]t1!C51</f>
        <v>280207.84</v>
      </c>
      <c r="D54" s="22" t="n">
        <f aca="false">[4]t1!D51</f>
        <v>277849.25</v>
      </c>
      <c r="E54" s="22" t="n">
        <f aca="false">[4]t1!E51</f>
        <v>274905.43</v>
      </c>
      <c r="F54" s="22" t="n">
        <f aca="false">[4]t1!F51</f>
        <v>2943.82</v>
      </c>
      <c r="G54" s="22" t="n">
        <f aca="false">[4]t1!G51</f>
        <v>2358.59</v>
      </c>
      <c r="H54" s="22"/>
      <c r="I54" s="22" t="n">
        <f aca="false">[4]t1!H51</f>
        <v>243155.16</v>
      </c>
      <c r="J54" s="22" t="n">
        <f aca="false">[4]t1!I51</f>
        <v>92699.29</v>
      </c>
      <c r="K54" s="22" t="n">
        <f aca="false">[4]t1!J51</f>
        <v>46475.23</v>
      </c>
      <c r="L54" s="22" t="n">
        <f aca="false">[4]t1!K51</f>
        <v>103980.63</v>
      </c>
    </row>
    <row r="55" s="18" customFormat="true" ht="24" hidden="false" customHeight="true" outlineLevel="0" collapsed="false">
      <c r="A55" s="18" t="s">
        <v>87</v>
      </c>
      <c r="B55" s="19" t="n">
        <f aca="false">[4]t1!B52</f>
        <v>445435</v>
      </c>
      <c r="C55" s="19" t="n">
        <f aca="false">[4]t1!C52</f>
        <v>303360.26</v>
      </c>
      <c r="D55" s="19" t="n">
        <f aca="false">[4]t1!D52</f>
        <v>303360.26</v>
      </c>
      <c r="E55" s="19" t="n">
        <f aca="false">[4]t1!E52</f>
        <v>303009.19</v>
      </c>
      <c r="F55" s="19" t="n">
        <f aca="false">[4]t1!F52</f>
        <v>351.08</v>
      </c>
      <c r="G55" s="19" t="str">
        <f aca="false">[4]t1!G52</f>
        <v>-</v>
      </c>
      <c r="H55" s="19"/>
      <c r="I55" s="19" t="n">
        <f aca="false">[4]t1!H52</f>
        <v>142074.73</v>
      </c>
      <c r="J55" s="19" t="n">
        <f aca="false">[4]t1!I52</f>
        <v>28351.27</v>
      </c>
      <c r="K55" s="19" t="n">
        <f aca="false">[4]t1!J52</f>
        <v>35791.18</v>
      </c>
      <c r="L55" s="19" t="n">
        <f aca="false">[4]t1!K52</f>
        <v>77932.28</v>
      </c>
    </row>
    <row r="56" customFormat="false" ht="19.5" hidden="false" customHeight="true" outlineLevel="0" collapsed="false">
      <c r="A56" s="21" t="s">
        <v>17</v>
      </c>
      <c r="B56" s="22" t="n">
        <f aca="false">[4]t1!B53</f>
        <v>219688</v>
      </c>
      <c r="C56" s="22" t="n">
        <f aca="false">[4]t1!C53</f>
        <v>168938.33</v>
      </c>
      <c r="D56" s="22" t="n">
        <f aca="false">[4]t1!D53</f>
        <v>168938.33</v>
      </c>
      <c r="E56" s="22" t="n">
        <f aca="false">[4]t1!E53</f>
        <v>168938.33</v>
      </c>
      <c r="F56" s="22" t="str">
        <f aca="false">[4]t1!F53</f>
        <v>-</v>
      </c>
      <c r="G56" s="22" t="str">
        <f aca="false">[4]t1!G53</f>
        <v>-</v>
      </c>
      <c r="H56" s="22"/>
      <c r="I56" s="22" t="n">
        <f aca="false">[4]t1!H53</f>
        <v>50749.67</v>
      </c>
      <c r="J56" s="22" t="n">
        <f aca="false">[4]t1!I53</f>
        <v>1443.89</v>
      </c>
      <c r="K56" s="22" t="n">
        <f aca="false">[4]t1!J53</f>
        <v>16193.46</v>
      </c>
      <c r="L56" s="22" t="n">
        <f aca="false">[4]t1!K53</f>
        <v>33112.31</v>
      </c>
    </row>
    <row r="57" customFormat="false" ht="19.5" hidden="false" customHeight="true" outlineLevel="0" collapsed="false">
      <c r="A57" s="21" t="s">
        <v>18</v>
      </c>
      <c r="B57" s="22" t="n">
        <f aca="false">[4]t1!B54</f>
        <v>225747</v>
      </c>
      <c r="C57" s="22" t="n">
        <f aca="false">[4]t1!C54</f>
        <v>134421.93</v>
      </c>
      <c r="D57" s="22" t="n">
        <f aca="false">[4]t1!D54</f>
        <v>134421.93</v>
      </c>
      <c r="E57" s="22" t="n">
        <f aca="false">[4]t1!E54</f>
        <v>134070.85</v>
      </c>
      <c r="F57" s="22" t="n">
        <f aca="false">[4]t1!F54</f>
        <v>351.08</v>
      </c>
      <c r="G57" s="22" t="str">
        <f aca="false">[4]t1!G54</f>
        <v>-</v>
      </c>
      <c r="H57" s="22"/>
      <c r="I57" s="22" t="n">
        <f aca="false">[4]t1!H54</f>
        <v>91325.07</v>
      </c>
      <c r="J57" s="22" t="n">
        <f aca="false">[4]t1!I54</f>
        <v>26907.38</v>
      </c>
      <c r="K57" s="22" t="n">
        <f aca="false">[4]t1!J54</f>
        <v>19597.72</v>
      </c>
      <c r="L57" s="22" t="n">
        <f aca="false">[4]t1!K54</f>
        <v>44819.97</v>
      </c>
    </row>
    <row r="58" s="18" customFormat="true" ht="24" hidden="false" customHeight="true" outlineLevel="0" collapsed="false">
      <c r="A58" s="18" t="s">
        <v>88</v>
      </c>
      <c r="B58" s="19" t="n">
        <f aca="false">[4]t1!B55</f>
        <v>353047.99</v>
      </c>
      <c r="C58" s="19" t="n">
        <f aca="false">[4]t1!C55</f>
        <v>209662.04</v>
      </c>
      <c r="D58" s="19" t="n">
        <f aca="false">[4]t1!D55</f>
        <v>207605.01</v>
      </c>
      <c r="E58" s="19" t="n">
        <f aca="false">[4]t1!E55</f>
        <v>205709.57</v>
      </c>
      <c r="F58" s="19" t="n">
        <f aca="false">[4]t1!F55</f>
        <v>1895.44</v>
      </c>
      <c r="G58" s="19" t="n">
        <f aca="false">[4]t1!G55</f>
        <v>2057.04</v>
      </c>
      <c r="H58" s="19"/>
      <c r="I58" s="19" t="n">
        <f aca="false">[4]t1!H55</f>
        <v>143385.95</v>
      </c>
      <c r="J58" s="19" t="n">
        <f aca="false">[4]t1!I55</f>
        <v>47067.27</v>
      </c>
      <c r="K58" s="19" t="n">
        <f aca="false">[4]t1!J55</f>
        <v>31196.13</v>
      </c>
      <c r="L58" s="19" t="n">
        <f aca="false">[4]t1!K55</f>
        <v>65122.55</v>
      </c>
    </row>
    <row r="59" customFormat="false" ht="19.5" hidden="false" customHeight="true" outlineLevel="0" collapsed="false">
      <c r="A59" s="21" t="s">
        <v>17</v>
      </c>
      <c r="B59" s="22" t="n">
        <f aca="false">[4]t1!B56</f>
        <v>168142</v>
      </c>
      <c r="C59" s="22" t="n">
        <f aca="false">[4]t1!C56</f>
        <v>117324.82</v>
      </c>
      <c r="D59" s="22" t="n">
        <f aca="false">[4]t1!D56</f>
        <v>116558.9</v>
      </c>
      <c r="E59" s="22" t="n">
        <f aca="false">[4]t1!E56</f>
        <v>114900.56</v>
      </c>
      <c r="F59" s="22" t="n">
        <f aca="false">[4]t1!F56</f>
        <v>1658.34</v>
      </c>
      <c r="G59" s="22" t="n">
        <f aca="false">[4]t1!G56</f>
        <v>765.92</v>
      </c>
      <c r="H59" s="22"/>
      <c r="I59" s="22" t="n">
        <f aca="false">[4]t1!H56</f>
        <v>50817.18</v>
      </c>
      <c r="J59" s="22" t="n">
        <f aca="false">[4]t1!I56</f>
        <v>2702.14</v>
      </c>
      <c r="K59" s="22" t="n">
        <f aca="false">[4]t1!J56</f>
        <v>15145.07</v>
      </c>
      <c r="L59" s="22" t="n">
        <f aca="false">[4]t1!K56</f>
        <v>32969.98</v>
      </c>
    </row>
    <row r="60" customFormat="false" ht="19.5" hidden="false" customHeight="true" outlineLevel="0" collapsed="false">
      <c r="A60" s="21" t="s">
        <v>18</v>
      </c>
      <c r="B60" s="22" t="n">
        <f aca="false">[4]t1!B57</f>
        <v>184906</v>
      </c>
      <c r="C60" s="22" t="n">
        <f aca="false">[4]t1!C57</f>
        <v>92337.23</v>
      </c>
      <c r="D60" s="22" t="n">
        <f aca="false">[4]t1!D57</f>
        <v>91046.11</v>
      </c>
      <c r="E60" s="22" t="n">
        <f aca="false">[4]t1!E57</f>
        <v>90809.01</v>
      </c>
      <c r="F60" s="22" t="n">
        <f aca="false">[4]t1!F57</f>
        <v>237.1</v>
      </c>
      <c r="G60" s="22" t="n">
        <f aca="false">[4]t1!G57</f>
        <v>1291.11</v>
      </c>
      <c r="H60" s="22"/>
      <c r="I60" s="22" t="n">
        <f aca="false">[4]t1!H57</f>
        <v>92568.77</v>
      </c>
      <c r="J60" s="22" t="n">
        <f aca="false">[4]t1!I57</f>
        <v>44365.13</v>
      </c>
      <c r="K60" s="22" t="n">
        <f aca="false">[4]t1!J57</f>
        <v>16051.06</v>
      </c>
      <c r="L60" s="22" t="n">
        <f aca="false">[4]t1!K57</f>
        <v>32152.58</v>
      </c>
    </row>
    <row r="61" s="18" customFormat="true" ht="24" hidden="false" customHeight="true" outlineLevel="0" collapsed="false">
      <c r="A61" s="18" t="s">
        <v>89</v>
      </c>
      <c r="B61" s="19" t="n">
        <f aca="false">[4]t1!B58</f>
        <v>680480</v>
      </c>
      <c r="C61" s="19" t="n">
        <f aca="false">[4]t1!C58</f>
        <v>399143.75</v>
      </c>
      <c r="D61" s="19" t="n">
        <f aca="false">[4]t1!D58</f>
        <v>399143.75</v>
      </c>
      <c r="E61" s="19" t="n">
        <f aca="false">[4]t1!E58</f>
        <v>398570.97</v>
      </c>
      <c r="F61" s="19" t="n">
        <f aca="false">[4]t1!F58</f>
        <v>572.78</v>
      </c>
      <c r="G61" s="19" t="str">
        <f aca="false">[4]t1!G58</f>
        <v>-</v>
      </c>
      <c r="H61" s="19"/>
      <c r="I61" s="19" t="n">
        <f aca="false">[4]t1!H58</f>
        <v>281336.25</v>
      </c>
      <c r="J61" s="19" t="n">
        <f aca="false">[4]t1!I58</f>
        <v>65898.24</v>
      </c>
      <c r="K61" s="19" t="n">
        <f aca="false">[4]t1!J58</f>
        <v>75478.35</v>
      </c>
      <c r="L61" s="19" t="n">
        <f aca="false">[4]t1!K58</f>
        <v>139959.66</v>
      </c>
    </row>
    <row r="62" customFormat="false" ht="20.25" hidden="false" customHeight="true" outlineLevel="0" collapsed="false">
      <c r="A62" s="21" t="s">
        <v>17</v>
      </c>
      <c r="B62" s="22" t="n">
        <f aca="false">[4]t1!B59</f>
        <v>319693</v>
      </c>
      <c r="C62" s="22" t="n">
        <f aca="false">[4]t1!C59</f>
        <v>218261.89</v>
      </c>
      <c r="D62" s="22" t="n">
        <f aca="false">[4]t1!D59</f>
        <v>218261.89</v>
      </c>
      <c r="E62" s="22" t="n">
        <f aca="false">[4]t1!E59</f>
        <v>218020.6</v>
      </c>
      <c r="F62" s="22" t="n">
        <f aca="false">[4]t1!F59</f>
        <v>241.29</v>
      </c>
      <c r="G62" s="22" t="str">
        <f aca="false">[4]t1!G59</f>
        <v>-</v>
      </c>
      <c r="H62" s="22"/>
      <c r="I62" s="22" t="n">
        <f aca="false">[4]t1!H59</f>
        <v>101431.11</v>
      </c>
      <c r="J62" s="22" t="n">
        <f aca="false">[4]t1!I59</f>
        <v>1077.43</v>
      </c>
      <c r="K62" s="22" t="n">
        <f aca="false">[4]t1!J59</f>
        <v>36839.63</v>
      </c>
      <c r="L62" s="22" t="n">
        <f aca="false">[4]t1!K59</f>
        <v>63514.05</v>
      </c>
    </row>
    <row r="63" customFormat="false" ht="20.25" hidden="false" customHeight="true" outlineLevel="0" collapsed="false">
      <c r="A63" s="21" t="s">
        <v>18</v>
      </c>
      <c r="B63" s="22" t="n">
        <f aca="false">[4]t1!B60</f>
        <v>360787</v>
      </c>
      <c r="C63" s="22" t="n">
        <f aca="false">[4]t1!C60</f>
        <v>180881.86</v>
      </c>
      <c r="D63" s="22" t="n">
        <f aca="false">[4]t1!D60</f>
        <v>180881.86</v>
      </c>
      <c r="E63" s="22" t="n">
        <f aca="false">[4]t1!E60</f>
        <v>180550.37</v>
      </c>
      <c r="F63" s="22" t="n">
        <f aca="false">[4]t1!F60</f>
        <v>331.49</v>
      </c>
      <c r="G63" s="22" t="str">
        <f aca="false">[4]t1!G60</f>
        <v>-</v>
      </c>
      <c r="H63" s="22"/>
      <c r="I63" s="22" t="n">
        <f aca="false">[4]t1!H60</f>
        <v>179905.14</v>
      </c>
      <c r="J63" s="22" t="n">
        <f aca="false">[4]t1!I60</f>
        <v>64820.81</v>
      </c>
      <c r="K63" s="22" t="n">
        <f aca="false">[4]t1!J60</f>
        <v>38638.71</v>
      </c>
      <c r="L63" s="22" t="n">
        <f aca="false">[4]t1!K60</f>
        <v>76445.61</v>
      </c>
    </row>
    <row r="64" s="18" customFormat="true" ht="24" hidden="false" customHeight="true" outlineLevel="0" collapsed="false">
      <c r="A64" s="18" t="s">
        <v>90</v>
      </c>
      <c r="B64" s="19" t="n">
        <f aca="false">[4]t1!B61</f>
        <v>855999</v>
      </c>
      <c r="C64" s="19" t="n">
        <f aca="false">[4]t1!C61</f>
        <v>553908.15</v>
      </c>
      <c r="D64" s="19" t="n">
        <f aca="false">[4]t1!D61</f>
        <v>530899.71</v>
      </c>
      <c r="E64" s="19" t="n">
        <f aca="false">[4]t1!E61</f>
        <v>530163.23</v>
      </c>
      <c r="F64" s="19" t="n">
        <f aca="false">[4]t1!F61</f>
        <v>736.48</v>
      </c>
      <c r="G64" s="19" t="n">
        <f aca="false">[4]t1!G61</f>
        <v>23008.44</v>
      </c>
      <c r="H64" s="19"/>
      <c r="I64" s="19" t="n">
        <f aca="false">[4]t1!H61</f>
        <v>302090.85</v>
      </c>
      <c r="J64" s="19" t="n">
        <f aca="false">[4]t1!I61</f>
        <v>56062.66</v>
      </c>
      <c r="K64" s="19" t="n">
        <f aca="false">[4]t1!J61</f>
        <v>85984.81</v>
      </c>
      <c r="L64" s="19" t="n">
        <f aca="false">[4]t1!K61</f>
        <v>160043.38</v>
      </c>
    </row>
    <row r="65" customFormat="false" ht="20.25" hidden="false" customHeight="true" outlineLevel="0" collapsed="false">
      <c r="A65" s="21" t="s">
        <v>17</v>
      </c>
      <c r="B65" s="22" t="n">
        <f aca="false">[4]t1!B62</f>
        <v>410911</v>
      </c>
      <c r="C65" s="22" t="n">
        <f aca="false">[4]t1!C62</f>
        <v>305328.96</v>
      </c>
      <c r="D65" s="22" t="n">
        <f aca="false">[4]t1!D62</f>
        <v>298902.99</v>
      </c>
      <c r="E65" s="22" t="n">
        <f aca="false">[4]t1!E62</f>
        <v>298902.99</v>
      </c>
      <c r="F65" s="22" t="str">
        <f aca="false">[4]t1!F62</f>
        <v>-</v>
      </c>
      <c r="G65" s="22" t="n">
        <f aca="false">[4]t1!G62</f>
        <v>6425.97</v>
      </c>
      <c r="H65" s="22"/>
      <c r="I65" s="22" t="n">
        <f aca="false">[4]t1!H62</f>
        <v>105582.04</v>
      </c>
      <c r="J65" s="22" t="n">
        <f aca="false">[4]t1!I62</f>
        <v>1348.71</v>
      </c>
      <c r="K65" s="22" t="n">
        <f aca="false">[4]t1!J62</f>
        <v>43642.55</v>
      </c>
      <c r="L65" s="22" t="n">
        <f aca="false">[4]t1!K62</f>
        <v>60590.78</v>
      </c>
    </row>
    <row r="66" customFormat="false" ht="20.25" hidden="false" customHeight="true" outlineLevel="0" collapsed="false">
      <c r="A66" s="21" t="s">
        <v>18</v>
      </c>
      <c r="B66" s="22" t="n">
        <f aca="false">[4]t1!B63</f>
        <v>445088</v>
      </c>
      <c r="C66" s="22" t="n">
        <f aca="false">[4]t1!C63</f>
        <v>248579.19</v>
      </c>
      <c r="D66" s="22" t="n">
        <f aca="false">[4]t1!D63</f>
        <v>231996.72</v>
      </c>
      <c r="E66" s="22" t="n">
        <f aca="false">[4]t1!E63</f>
        <v>231260.24</v>
      </c>
      <c r="F66" s="22" t="n">
        <f aca="false">[4]t1!F63</f>
        <v>736.48</v>
      </c>
      <c r="G66" s="22" t="n">
        <f aca="false">[4]t1!G63</f>
        <v>16582.47</v>
      </c>
      <c r="H66" s="22"/>
      <c r="I66" s="22" t="n">
        <f aca="false">[4]t1!H63</f>
        <v>196508.81</v>
      </c>
      <c r="J66" s="22" t="n">
        <f aca="false">[4]t1!I63</f>
        <v>54713.96</v>
      </c>
      <c r="K66" s="22" t="n">
        <f aca="false">[4]t1!J63</f>
        <v>42342.26</v>
      </c>
      <c r="L66" s="22" t="n">
        <f aca="false">[4]t1!K63</f>
        <v>99452.6</v>
      </c>
    </row>
    <row r="67" s="18" customFormat="true" ht="24" hidden="false" customHeight="true" outlineLevel="0" collapsed="false">
      <c r="A67" s="18" t="s">
        <v>91</v>
      </c>
      <c r="B67" s="19" t="n">
        <f aca="false">[4]t1!B64</f>
        <v>653192</v>
      </c>
      <c r="C67" s="19" t="n">
        <f aca="false">[4]t1!C64</f>
        <v>413076.63</v>
      </c>
      <c r="D67" s="19" t="n">
        <f aca="false">[4]t1!D64</f>
        <v>408698.86</v>
      </c>
      <c r="E67" s="19" t="n">
        <f aca="false">[4]t1!E64</f>
        <v>405222.5</v>
      </c>
      <c r="F67" s="19" t="n">
        <f aca="false">[4]t1!F64</f>
        <v>3476.36</v>
      </c>
      <c r="G67" s="19" t="n">
        <f aca="false">[4]t1!G64</f>
        <v>4377.76</v>
      </c>
      <c r="H67" s="19"/>
      <c r="I67" s="19" t="n">
        <f aca="false">[4]t1!H64</f>
        <v>240115.37</v>
      </c>
      <c r="J67" s="19" t="n">
        <f aca="false">[4]t1!I64</f>
        <v>90837.66</v>
      </c>
      <c r="K67" s="19" t="n">
        <f aca="false">[4]t1!J64</f>
        <v>61022.9</v>
      </c>
      <c r="L67" s="19" t="n">
        <f aca="false">[4]t1!K64</f>
        <v>88254.81</v>
      </c>
    </row>
    <row r="68" customFormat="false" ht="20.25" hidden="false" customHeight="true" outlineLevel="0" collapsed="false">
      <c r="A68" s="21" t="s">
        <v>17</v>
      </c>
      <c r="B68" s="22" t="n">
        <f aca="false">[4]t1!B65</f>
        <v>313580</v>
      </c>
      <c r="C68" s="22" t="n">
        <f aca="false">[4]t1!C65</f>
        <v>229931.25</v>
      </c>
      <c r="D68" s="22" t="n">
        <f aca="false">[4]t1!D65</f>
        <v>226363.23</v>
      </c>
      <c r="E68" s="22" t="n">
        <f aca="false">[4]t1!E65</f>
        <v>224707.41</v>
      </c>
      <c r="F68" s="22" t="n">
        <f aca="false">[4]t1!F65</f>
        <v>1655.82</v>
      </c>
      <c r="G68" s="22" t="n">
        <f aca="false">[4]t1!G65</f>
        <v>3568.02</v>
      </c>
      <c r="H68" s="22"/>
      <c r="I68" s="22" t="n">
        <f aca="false">[4]t1!H65</f>
        <v>83648.74</v>
      </c>
      <c r="J68" s="22" t="n">
        <f aca="false">[4]t1!I65</f>
        <v>4399.53</v>
      </c>
      <c r="K68" s="22" t="n">
        <f aca="false">[4]t1!J65</f>
        <v>30036.66</v>
      </c>
      <c r="L68" s="22" t="n">
        <f aca="false">[4]t1!K65</f>
        <v>49212.55</v>
      </c>
    </row>
    <row r="69" customFormat="false" ht="20.25" hidden="false" customHeight="true" outlineLevel="0" collapsed="false">
      <c r="A69" s="21" t="s">
        <v>18</v>
      </c>
      <c r="B69" s="22" t="n">
        <f aca="false">[4]t1!B66</f>
        <v>339612</v>
      </c>
      <c r="C69" s="22" t="n">
        <f aca="false">[4]t1!C66</f>
        <v>183145.37</v>
      </c>
      <c r="D69" s="22" t="n">
        <f aca="false">[4]t1!D66</f>
        <v>182335.63</v>
      </c>
      <c r="E69" s="22" t="n">
        <f aca="false">[4]t1!E66</f>
        <v>180515.09</v>
      </c>
      <c r="F69" s="22" t="n">
        <f aca="false">[4]t1!F66</f>
        <v>1820.54</v>
      </c>
      <c r="G69" s="22" t="n">
        <f aca="false">[4]t1!G66</f>
        <v>809.74</v>
      </c>
      <c r="H69" s="22"/>
      <c r="I69" s="22" t="n">
        <f aca="false">[4]t1!H66</f>
        <v>156466.63</v>
      </c>
      <c r="J69" s="22" t="n">
        <f aca="false">[4]t1!I66</f>
        <v>86438.13</v>
      </c>
      <c r="K69" s="22" t="n">
        <f aca="false">[4]t1!J66</f>
        <v>30986.24</v>
      </c>
      <c r="L69" s="22" t="n">
        <f aca="false">[4]t1!K66</f>
        <v>39042.26</v>
      </c>
    </row>
    <row r="70" s="4" customFormat="true" ht="30" hidden="false" customHeight="true" outlineLevel="0" collapsed="false">
      <c r="A70" s="3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0162 (ธ.ค.-ก.พ. 62)  (ต่อ)</v>
      </c>
    </row>
    <row r="71" s="7" customFormat="true" ht="13.5" hidden="false" customHeight="true" outlineLevel="0" collapsed="false">
      <c r="A71" s="29"/>
      <c r="D71" s="8"/>
      <c r="E71" s="8"/>
      <c r="F71" s="8"/>
      <c r="G71" s="8"/>
      <c r="H71" s="8"/>
      <c r="I71" s="8"/>
      <c r="J71" s="8"/>
      <c r="K71" s="8"/>
      <c r="L71" s="8"/>
    </row>
    <row r="72" s="14" customFormat="true" ht="21.75" hidden="false" customHeight="true" outlineLevel="0" collapsed="false">
      <c r="A72" s="9"/>
      <c r="B72" s="10" t="s">
        <v>1</v>
      </c>
      <c r="C72" s="30"/>
      <c r="D72" s="12" t="s">
        <v>2</v>
      </c>
      <c r="E72" s="12"/>
      <c r="F72" s="12"/>
      <c r="G72" s="12"/>
      <c r="H72" s="36"/>
      <c r="I72" s="12" t="s">
        <v>3</v>
      </c>
      <c r="J72" s="12"/>
      <c r="K72" s="12"/>
      <c r="L72" s="12"/>
    </row>
    <row r="73" s="14" customFormat="true" ht="21.75" hidden="false" customHeight="true" outlineLevel="0" collapsed="false">
      <c r="A73" s="15" t="s">
        <v>26</v>
      </c>
      <c r="B73" s="15" t="s">
        <v>5</v>
      </c>
      <c r="D73" s="12" t="s">
        <v>6</v>
      </c>
      <c r="E73" s="12"/>
      <c r="F73" s="12"/>
      <c r="G73" s="15" t="s">
        <v>7</v>
      </c>
      <c r="H73" s="13"/>
    </row>
    <row r="74" s="14" customFormat="true" ht="21.75" hidden="false" customHeight="true" outlineLevel="0" collapsed="false">
      <c r="A74" s="16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6"/>
      <c r="I74" s="17" t="s">
        <v>9</v>
      </c>
      <c r="J74" s="17" t="s">
        <v>13</v>
      </c>
      <c r="K74" s="17" t="s">
        <v>14</v>
      </c>
      <c r="L74" s="17" t="s">
        <v>15</v>
      </c>
    </row>
    <row r="75" s="14" customFormat="true" ht="28.5" hidden="false" customHeight="true" outlineLevel="0" collapsed="false">
      <c r="A75" s="18" t="s">
        <v>92</v>
      </c>
      <c r="B75" s="19" t="n">
        <f aca="false">[4]t1!B71</f>
        <v>730788</v>
      </c>
      <c r="C75" s="19" t="n">
        <f aca="false">[4]t1!C71</f>
        <v>393078.62</v>
      </c>
      <c r="D75" s="19" t="n">
        <f aca="false">[4]t1!D71</f>
        <v>391717.33</v>
      </c>
      <c r="E75" s="19" t="n">
        <f aca="false">[4]t1!E71</f>
        <v>390584.23</v>
      </c>
      <c r="F75" s="19" t="n">
        <f aca="false">[4]t1!F71</f>
        <v>1133.1</v>
      </c>
      <c r="G75" s="19" t="n">
        <f aca="false">[4]t1!G71</f>
        <v>1361.3</v>
      </c>
      <c r="H75" s="19"/>
      <c r="I75" s="19" t="n">
        <f aca="false">[4]t1!H71</f>
        <v>337709.38</v>
      </c>
      <c r="J75" s="19" t="n">
        <f aca="false">[4]t1!I71</f>
        <v>123423.03</v>
      </c>
      <c r="K75" s="19" t="n">
        <f aca="false">[4]t1!J71</f>
        <v>71088.16</v>
      </c>
      <c r="L75" s="19" t="n">
        <f aca="false">[4]t1!K71</f>
        <v>143198.19</v>
      </c>
    </row>
    <row r="76" s="14" customFormat="true" ht="21.75" hidden="false" customHeight="true" outlineLevel="0" collapsed="false">
      <c r="A76" s="21" t="s">
        <v>17</v>
      </c>
      <c r="B76" s="22" t="n">
        <f aca="false">[4]t1!B72</f>
        <v>351445</v>
      </c>
      <c r="C76" s="22" t="n">
        <f aca="false">[4]t1!C72</f>
        <v>232655.1</v>
      </c>
      <c r="D76" s="22" t="n">
        <f aca="false">[4]t1!D72</f>
        <v>231441.08</v>
      </c>
      <c r="E76" s="22" t="n">
        <f aca="false">[4]t1!E72</f>
        <v>230307.98</v>
      </c>
      <c r="F76" s="22" t="n">
        <f aca="false">[4]t1!F72</f>
        <v>1133.1</v>
      </c>
      <c r="G76" s="22" t="n">
        <f aca="false">[4]t1!G72</f>
        <v>1214.02</v>
      </c>
      <c r="H76" s="22"/>
      <c r="I76" s="22" t="n">
        <f aca="false">[4]t1!H72</f>
        <v>118789.9</v>
      </c>
      <c r="J76" s="22" t="n">
        <f aca="false">[4]t1!I72</f>
        <v>3413.53</v>
      </c>
      <c r="K76" s="22" t="n">
        <f aca="false">[4]t1!J72</f>
        <v>31763.1</v>
      </c>
      <c r="L76" s="22" t="n">
        <f aca="false">[4]t1!K72</f>
        <v>83613.27</v>
      </c>
    </row>
    <row r="77" s="14" customFormat="true" ht="21.75" hidden="false" customHeight="true" outlineLevel="0" collapsed="false">
      <c r="A77" s="21" t="s">
        <v>18</v>
      </c>
      <c r="B77" s="22" t="n">
        <f aca="false">[4]t1!B73</f>
        <v>379343</v>
      </c>
      <c r="C77" s="22" t="n">
        <f aca="false">[4]t1!C73</f>
        <v>160423.53</v>
      </c>
      <c r="D77" s="22" t="n">
        <f aca="false">[4]t1!D73</f>
        <v>160276.25</v>
      </c>
      <c r="E77" s="22" t="n">
        <f aca="false">[4]t1!E73</f>
        <v>160276.25</v>
      </c>
      <c r="F77" s="22" t="str">
        <f aca="false">[4]t1!F73</f>
        <v>-</v>
      </c>
      <c r="G77" s="22" t="n">
        <f aca="false">[4]t1!G73</f>
        <v>147.28</v>
      </c>
      <c r="H77" s="22"/>
      <c r="I77" s="22" t="n">
        <f aca="false">[4]t1!H73</f>
        <v>218919.47</v>
      </c>
      <c r="J77" s="22" t="n">
        <f aca="false">[4]t1!I73</f>
        <v>120009.5</v>
      </c>
      <c r="K77" s="22" t="n">
        <f aca="false">[4]t1!J73</f>
        <v>39325.05</v>
      </c>
      <c r="L77" s="22" t="n">
        <f aca="false">[4]t1!K73</f>
        <v>59584.92</v>
      </c>
    </row>
    <row r="78" s="18" customFormat="true" ht="27.75" hidden="false" customHeight="true" outlineLevel="0" collapsed="false">
      <c r="A78" s="18" t="s">
        <v>93</v>
      </c>
      <c r="B78" s="19" t="n">
        <f aca="false">[4]t1!B74</f>
        <v>441875</v>
      </c>
      <c r="C78" s="19" t="n">
        <f aca="false">[4]t1!C74</f>
        <v>280675.78</v>
      </c>
      <c r="D78" s="19" t="n">
        <f aca="false">[4]t1!D74</f>
        <v>277395.57</v>
      </c>
      <c r="E78" s="19" t="n">
        <f aca="false">[4]t1!E74</f>
        <v>271173.62</v>
      </c>
      <c r="F78" s="19" t="n">
        <f aca="false">[4]t1!F74</f>
        <v>6221.95</v>
      </c>
      <c r="G78" s="19" t="n">
        <f aca="false">[4]t1!G74</f>
        <v>3280.21</v>
      </c>
      <c r="H78" s="19"/>
      <c r="I78" s="19" t="n">
        <f aca="false">[4]t1!H74</f>
        <v>161199.22</v>
      </c>
      <c r="J78" s="19" t="n">
        <f aca="false">[4]t1!I74</f>
        <v>42805.39</v>
      </c>
      <c r="K78" s="19" t="n">
        <f aca="false">[4]t1!J74</f>
        <v>37573.83</v>
      </c>
      <c r="L78" s="19" t="n">
        <f aca="false">[4]t1!K74</f>
        <v>80819.99</v>
      </c>
    </row>
    <row r="79" customFormat="false" ht="21.75" hidden="false" customHeight="true" outlineLevel="0" collapsed="false">
      <c r="A79" s="21" t="s">
        <v>17</v>
      </c>
      <c r="B79" s="22" t="n">
        <f aca="false">[4]t1!B75</f>
        <v>211838</v>
      </c>
      <c r="C79" s="22" t="n">
        <f aca="false">[4]t1!C75</f>
        <v>156060.88</v>
      </c>
      <c r="D79" s="22" t="n">
        <f aca="false">[4]t1!D75</f>
        <v>154710.95</v>
      </c>
      <c r="E79" s="22" t="n">
        <f aca="false">[4]t1!E75</f>
        <v>150398.71</v>
      </c>
      <c r="F79" s="22" t="n">
        <f aca="false">[4]t1!F75</f>
        <v>4312.24</v>
      </c>
      <c r="G79" s="22" t="n">
        <f aca="false">[4]t1!G75</f>
        <v>1349.93</v>
      </c>
      <c r="H79" s="22"/>
      <c r="I79" s="22" t="n">
        <f aca="false">[4]t1!H75</f>
        <v>55777.13</v>
      </c>
      <c r="J79" s="22" t="n">
        <f aca="false">[4]t1!I75</f>
        <v>744.91</v>
      </c>
      <c r="K79" s="22" t="n">
        <f aca="false">[4]t1!J75</f>
        <v>18244.81</v>
      </c>
      <c r="L79" s="22" t="n">
        <f aca="false">[4]t1!K75</f>
        <v>36787.4</v>
      </c>
    </row>
    <row r="80" customFormat="false" ht="21.75" hidden="false" customHeight="true" outlineLevel="0" collapsed="false">
      <c r="A80" s="21" t="s">
        <v>18</v>
      </c>
      <c r="B80" s="22" t="n">
        <f aca="false">[4]t1!B76</f>
        <v>230037</v>
      </c>
      <c r="C80" s="22" t="n">
        <f aca="false">[4]t1!C76</f>
        <v>124614.91</v>
      </c>
      <c r="D80" s="22" t="n">
        <f aca="false">[4]t1!D76</f>
        <v>122684.62</v>
      </c>
      <c r="E80" s="22" t="n">
        <f aca="false">[4]t1!E76</f>
        <v>120774.9</v>
      </c>
      <c r="F80" s="22" t="n">
        <f aca="false">[4]t1!F76</f>
        <v>1909.71</v>
      </c>
      <c r="G80" s="22" t="n">
        <f aca="false">[4]t1!G76</f>
        <v>1930.29</v>
      </c>
      <c r="H80" s="22"/>
      <c r="I80" s="22" t="n">
        <f aca="false">[4]t1!H76</f>
        <v>105422.09</v>
      </c>
      <c r="J80" s="22" t="n">
        <f aca="false">[4]t1!I76</f>
        <v>42060.48</v>
      </c>
      <c r="K80" s="22" t="n">
        <f aca="false">[4]t1!J76</f>
        <v>19329.02</v>
      </c>
      <c r="L80" s="22" t="n">
        <f aca="false">[4]t1!K76</f>
        <v>44032.6</v>
      </c>
    </row>
    <row r="81" s="18" customFormat="true" ht="27.75" hidden="false" customHeight="true" outlineLevel="0" collapsed="false">
      <c r="A81" s="18" t="s">
        <v>94</v>
      </c>
      <c r="B81" s="19" t="n">
        <f aca="false">[4]t1!B77</f>
        <v>275402</v>
      </c>
      <c r="C81" s="19" t="n">
        <f aca="false">[4]t1!C77</f>
        <v>188481.24</v>
      </c>
      <c r="D81" s="19" t="n">
        <f aca="false">[4]t1!D77</f>
        <v>187062.84</v>
      </c>
      <c r="E81" s="19" t="n">
        <f aca="false">[4]t1!E77</f>
        <v>186718.27</v>
      </c>
      <c r="F81" s="19" t="n">
        <f aca="false">[4]t1!F77</f>
        <v>344.57</v>
      </c>
      <c r="G81" s="19" t="n">
        <f aca="false">[4]t1!G77</f>
        <v>1418.39</v>
      </c>
      <c r="H81" s="19"/>
      <c r="I81" s="19" t="n">
        <f aca="false">[4]t1!H77</f>
        <v>86920.76</v>
      </c>
      <c r="J81" s="19" t="n">
        <f aca="false">[4]t1!I77</f>
        <v>22355.42</v>
      </c>
      <c r="K81" s="19" t="n">
        <f aca="false">[4]t1!J77</f>
        <v>23199.69</v>
      </c>
      <c r="L81" s="19" t="n">
        <f aca="false">[4]t1!K77</f>
        <v>41365.65</v>
      </c>
    </row>
    <row r="82" customFormat="false" ht="21.75" hidden="false" customHeight="true" outlineLevel="0" collapsed="false">
      <c r="A82" s="21" t="s">
        <v>17</v>
      </c>
      <c r="B82" s="22" t="n">
        <f aca="false">[4]t1!B78</f>
        <v>135116</v>
      </c>
      <c r="C82" s="22" t="n">
        <f aca="false">[4]t1!C78</f>
        <v>102481.46</v>
      </c>
      <c r="D82" s="22" t="n">
        <f aca="false">[4]t1!D78</f>
        <v>101745.05</v>
      </c>
      <c r="E82" s="22" t="n">
        <f aca="false">[4]t1!E78</f>
        <v>101400.48</v>
      </c>
      <c r="F82" s="22" t="n">
        <f aca="false">[4]t1!F78</f>
        <v>344.57</v>
      </c>
      <c r="G82" s="22" t="n">
        <f aca="false">[4]t1!G78</f>
        <v>736.4</v>
      </c>
      <c r="H82" s="22"/>
      <c r="I82" s="22" t="n">
        <f aca="false">[4]t1!H78</f>
        <v>32634.54</v>
      </c>
      <c r="J82" s="22" t="n">
        <f aca="false">[4]t1!I78</f>
        <v>542.05</v>
      </c>
      <c r="K82" s="22" t="n">
        <f aca="false">[4]t1!J78</f>
        <v>11651.34</v>
      </c>
      <c r="L82" s="22" t="n">
        <f aca="false">[4]t1!K78</f>
        <v>20441.15</v>
      </c>
    </row>
    <row r="83" customFormat="false" ht="21.75" hidden="false" customHeight="true" outlineLevel="0" collapsed="false">
      <c r="A83" s="24" t="s">
        <v>18</v>
      </c>
      <c r="B83" s="22" t="n">
        <f aca="false">[4]t1!B79</f>
        <v>140286</v>
      </c>
      <c r="C83" s="22" t="n">
        <f aca="false">[4]t1!C79</f>
        <v>85999.78</v>
      </c>
      <c r="D83" s="22" t="n">
        <f aca="false">[4]t1!D79</f>
        <v>85317.79</v>
      </c>
      <c r="E83" s="22" t="n">
        <f aca="false">[4]t1!E79</f>
        <v>85317.79</v>
      </c>
      <c r="F83" s="22" t="str">
        <f aca="false">[4]t1!F79</f>
        <v>-</v>
      </c>
      <c r="G83" s="22" t="n">
        <f aca="false">[4]t1!G79</f>
        <v>681.99</v>
      </c>
      <c r="H83" s="22"/>
      <c r="I83" s="22" t="n">
        <f aca="false">[4]t1!H79</f>
        <v>54286.22</v>
      </c>
      <c r="J83" s="22" t="n">
        <f aca="false">[4]t1!I79</f>
        <v>21813.37</v>
      </c>
      <c r="K83" s="22" t="n">
        <f aca="false">[4]t1!J79</f>
        <v>11548.35</v>
      </c>
      <c r="L83" s="22" t="n">
        <f aca="false">[4]t1!K79</f>
        <v>20924.5</v>
      </c>
    </row>
    <row r="84" customFormat="false" ht="19.5" hidden="false" customHeight="true" outlineLevel="0" collapsed="false">
      <c r="A84" s="8"/>
      <c r="B84" s="37"/>
      <c r="C84" s="37"/>
      <c r="D84" s="37"/>
      <c r="E84" s="37"/>
      <c r="F84" s="37"/>
      <c r="G84" s="38"/>
      <c r="H84" s="38"/>
      <c r="I84" s="38"/>
      <c r="J84" s="37"/>
      <c r="K84" s="37"/>
      <c r="L84" s="37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6.14"/>
    <col collapsed="false" customWidth="true" hidden="false" outlineLevel="0" max="2" min="2" style="21" width="12.42"/>
    <col collapsed="false" customWidth="true" hidden="false" outlineLevel="0" max="3" min="3" style="21" width="11.99"/>
    <col collapsed="false" customWidth="true" hidden="false" outlineLevel="0" max="7" min="4" style="21" width="11.85"/>
    <col collapsed="false" customWidth="true" hidden="false" outlineLevel="0" max="8" min="8" style="21" width="1.42"/>
    <col collapsed="false" customWidth="true" hidden="false" outlineLevel="0" max="12" min="9" style="21" width="11.85"/>
    <col collapsed="false" customWidth="false" hidden="false" outlineLevel="0" max="257" min="13" style="21" width="9.14"/>
  </cols>
  <sheetData>
    <row r="1" s="4" customFormat="true" ht="27.75" hidden="false" customHeight="true" outlineLevel="0" collapsed="false">
      <c r="A1" s="3" t="s">
        <v>95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12" t="s">
        <v>3</v>
      </c>
      <c r="J3" s="12"/>
      <c r="K3" s="12"/>
      <c r="L3" s="12"/>
    </row>
    <row r="4" s="14" customFormat="true" ht="20.25" hidden="false" customHeight="tru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7.75" hidden="false" customHeight="true" outlineLevel="0" collapsed="false">
      <c r="A6" s="18" t="s">
        <v>27</v>
      </c>
      <c r="B6" s="19" t="n">
        <f aca="false">[5]t1!B5</f>
        <v>7411827</v>
      </c>
      <c r="C6" s="19" t="n">
        <f aca="false">[5]t1!C5</f>
        <v>5197553.8</v>
      </c>
      <c r="D6" s="19" t="n">
        <f aca="false">[5]t1!D5</f>
        <v>5196808.73</v>
      </c>
      <c r="E6" s="19" t="n">
        <f aca="false">[5]t1!E5</f>
        <v>5118201.9</v>
      </c>
      <c r="F6" s="19" t="n">
        <f aca="false">[5]t1!F5</f>
        <v>78606.83</v>
      </c>
      <c r="G6" s="19" t="n">
        <f aca="false">[5]t1!G5</f>
        <v>745.06</v>
      </c>
      <c r="H6" s="19"/>
      <c r="I6" s="19" t="n">
        <f aca="false">[5]t1!H5</f>
        <v>2214273.2</v>
      </c>
      <c r="J6" s="19" t="n">
        <f aca="false">[5]t1!I5</f>
        <v>733259.15</v>
      </c>
      <c r="K6" s="19" t="n">
        <f aca="false">[5]t1!J5</f>
        <v>586614.44</v>
      </c>
      <c r="L6" s="19" t="n">
        <f aca="false">[5]t1!K5</f>
        <v>894399.61</v>
      </c>
    </row>
    <row r="7" s="18" customFormat="true" ht="24" hidden="false" customHeight="true" outlineLevel="0" collapsed="false">
      <c r="A7" s="18" t="s">
        <v>17</v>
      </c>
      <c r="B7" s="19" t="n">
        <f aca="false">[5]t1!B6</f>
        <v>3608664</v>
      </c>
      <c r="C7" s="19" t="n">
        <f aca="false">[5]t1!C6</f>
        <v>2886928.97</v>
      </c>
      <c r="D7" s="19" t="n">
        <f aca="false">[5]t1!D6</f>
        <v>2886183.91</v>
      </c>
      <c r="E7" s="19" t="n">
        <f aca="false">[5]t1!E6</f>
        <v>2845403.35</v>
      </c>
      <c r="F7" s="19" t="n">
        <f aca="false">[5]t1!F6</f>
        <v>40780.55</v>
      </c>
      <c r="G7" s="19" t="n">
        <f aca="false">[5]t1!G6</f>
        <v>745.06</v>
      </c>
      <c r="H7" s="19"/>
      <c r="I7" s="19" t="n">
        <f aca="false">[5]t1!H6</f>
        <v>721735.03</v>
      </c>
      <c r="J7" s="19" t="n">
        <f aca="false">[5]t1!I6</f>
        <v>20027.98</v>
      </c>
      <c r="K7" s="19" t="n">
        <f aca="false">[5]t1!J6</f>
        <v>270557.17</v>
      </c>
      <c r="L7" s="19" t="n">
        <f aca="false">[5]t1!K6</f>
        <v>431149.88</v>
      </c>
    </row>
    <row r="8" s="18" customFormat="true" ht="24" hidden="false" customHeight="true" outlineLevel="0" collapsed="false">
      <c r="A8" s="18" t="s">
        <v>18</v>
      </c>
      <c r="B8" s="19" t="n">
        <f aca="false">[5]t1!B7</f>
        <v>3803163</v>
      </c>
      <c r="C8" s="19" t="n">
        <f aca="false">[5]t1!C7</f>
        <v>2310624.83</v>
      </c>
      <c r="D8" s="19" t="n">
        <f aca="false">[5]t1!D7</f>
        <v>2310624.83</v>
      </c>
      <c r="E8" s="19" t="n">
        <f aca="false">[5]t1!E7</f>
        <v>2272798.55</v>
      </c>
      <c r="F8" s="19" t="n">
        <f aca="false">[5]t1!F7</f>
        <v>37826.28</v>
      </c>
      <c r="G8" s="19" t="str">
        <f aca="false">[5]t1!G7</f>
        <v>-</v>
      </c>
      <c r="H8" s="19"/>
      <c r="I8" s="19" t="n">
        <f aca="false">[5]t1!H7</f>
        <v>1492538.17</v>
      </c>
      <c r="J8" s="19" t="n">
        <f aca="false">[5]t1!I7</f>
        <v>713231.16</v>
      </c>
      <c r="K8" s="19" t="n">
        <f aca="false">[5]t1!J7</f>
        <v>316057.27</v>
      </c>
      <c r="L8" s="19" t="n">
        <f aca="false">[5]t1!K7</f>
        <v>463249.73</v>
      </c>
    </row>
    <row r="9" s="18" customFormat="true" ht="22.5" hidden="false" customHeight="true" outlineLevel="0" collapsed="false">
      <c r="A9" s="18" t="s">
        <v>96</v>
      </c>
      <c r="B9" s="19" t="n">
        <f aca="false">[5]t1!B8</f>
        <v>1255113</v>
      </c>
      <c r="C9" s="19" t="n">
        <f aca="false">[5]t1!C8</f>
        <v>862197.11</v>
      </c>
      <c r="D9" s="19" t="n">
        <f aca="false">[5]t1!D8</f>
        <v>862197.11</v>
      </c>
      <c r="E9" s="19" t="n">
        <f aca="false">[5]t1!E8</f>
        <v>851366.78</v>
      </c>
      <c r="F9" s="19" t="n">
        <f aca="false">[5]t1!F8</f>
        <v>10830.33</v>
      </c>
      <c r="G9" s="19" t="str">
        <f aca="false">[5]t1!G8</f>
        <v>-</v>
      </c>
      <c r="H9" s="19"/>
      <c r="I9" s="19" t="n">
        <f aca="false">[5]t1!H8</f>
        <v>392915.89</v>
      </c>
      <c r="J9" s="19" t="n">
        <f aca="false">[5]t1!I8</f>
        <v>138921.86</v>
      </c>
      <c r="K9" s="19" t="n">
        <f aca="false">[5]t1!J8</f>
        <v>79903.97</v>
      </c>
      <c r="L9" s="19" t="n">
        <f aca="false">[5]t1!K8</f>
        <v>174090.06</v>
      </c>
    </row>
    <row r="10" customFormat="false" ht="20.25" hidden="false" customHeight="true" outlineLevel="0" collapsed="false">
      <c r="A10" s="21" t="s">
        <v>17</v>
      </c>
      <c r="B10" s="22" t="n">
        <f aca="false">[5]t1!B9</f>
        <v>607148</v>
      </c>
      <c r="C10" s="22" t="n">
        <f aca="false">[5]t1!C9</f>
        <v>480390.86</v>
      </c>
      <c r="D10" s="22" t="n">
        <f aca="false">[5]t1!D9</f>
        <v>480390.86</v>
      </c>
      <c r="E10" s="22" t="n">
        <f aca="false">[5]t1!E9</f>
        <v>473666.82</v>
      </c>
      <c r="F10" s="22" t="n">
        <f aca="false">[5]t1!F9</f>
        <v>6724.04</v>
      </c>
      <c r="G10" s="22" t="str">
        <f aca="false">[5]t1!G9</f>
        <v>-</v>
      </c>
      <c r="H10" s="22"/>
      <c r="I10" s="22" t="n">
        <f aca="false">[5]t1!H9</f>
        <v>126757.14</v>
      </c>
      <c r="J10" s="22" t="n">
        <f aca="false">[5]t1!I9</f>
        <v>7927.33</v>
      </c>
      <c r="K10" s="22" t="n">
        <f aca="false">[5]t1!J9</f>
        <v>36296.52</v>
      </c>
      <c r="L10" s="22" t="n">
        <f aca="false">[5]t1!K9</f>
        <v>82533.3</v>
      </c>
    </row>
    <row r="11" customFormat="false" ht="20.25" hidden="false" customHeight="true" outlineLevel="0" collapsed="false">
      <c r="A11" s="21" t="s">
        <v>18</v>
      </c>
      <c r="B11" s="22" t="n">
        <f aca="false">[5]t1!B10</f>
        <v>647965</v>
      </c>
      <c r="C11" s="22" t="n">
        <f aca="false">[5]t1!C10</f>
        <v>381806.26</v>
      </c>
      <c r="D11" s="22" t="n">
        <f aca="false">[5]t1!D10</f>
        <v>381806.26</v>
      </c>
      <c r="E11" s="22" t="n">
        <f aca="false">[5]t1!E10</f>
        <v>377699.96</v>
      </c>
      <c r="F11" s="22" t="n">
        <f aca="false">[5]t1!F10</f>
        <v>4106.29</v>
      </c>
      <c r="G11" s="22" t="str">
        <f aca="false">[5]t1!G10</f>
        <v>-</v>
      </c>
      <c r="H11" s="22"/>
      <c r="I11" s="22" t="n">
        <f aca="false">[5]t1!H10</f>
        <v>266158.75</v>
      </c>
      <c r="J11" s="22" t="n">
        <f aca="false">[5]t1!I10</f>
        <v>130994.53</v>
      </c>
      <c r="K11" s="22" t="n">
        <f aca="false">[5]t1!J10</f>
        <v>43607.45</v>
      </c>
      <c r="L11" s="22" t="n">
        <f aca="false">[5]t1!K10</f>
        <v>91556.76</v>
      </c>
    </row>
    <row r="12" s="18" customFormat="true" ht="22.5" hidden="false" customHeight="true" outlineLevel="0" collapsed="false">
      <c r="A12" s="18" t="s">
        <v>97</v>
      </c>
      <c r="B12" s="19" t="n">
        <f aca="false">[5]t1!B11</f>
        <v>294988</v>
      </c>
      <c r="C12" s="19" t="n">
        <f aca="false">[5]t1!C11</f>
        <v>223697.75</v>
      </c>
      <c r="D12" s="19" t="n">
        <f aca="false">[5]t1!D11</f>
        <v>223697.75</v>
      </c>
      <c r="E12" s="19" t="n">
        <f aca="false">[5]t1!E11</f>
        <v>221805.91</v>
      </c>
      <c r="F12" s="19" t="n">
        <f aca="false">[5]t1!F11</f>
        <v>1891.84</v>
      </c>
      <c r="G12" s="19" t="str">
        <f aca="false">[5]t1!G11</f>
        <v>-</v>
      </c>
      <c r="H12" s="19"/>
      <c r="I12" s="19" t="n">
        <f aca="false">[5]t1!H11</f>
        <v>71290.25</v>
      </c>
      <c r="J12" s="19" t="n">
        <f aca="false">[5]t1!I11</f>
        <v>31330.68</v>
      </c>
      <c r="K12" s="19" t="n">
        <f aca="false">[5]t1!J11</f>
        <v>17746.93</v>
      </c>
      <c r="L12" s="19" t="n">
        <f aca="false">[5]t1!K11</f>
        <v>22212.64</v>
      </c>
    </row>
    <row r="13" customFormat="false" ht="20.25" hidden="false" customHeight="true" outlineLevel="0" collapsed="false">
      <c r="A13" s="21" t="s">
        <v>17</v>
      </c>
      <c r="B13" s="22" t="n">
        <f aca="false">[5]t1!B12</f>
        <v>145739</v>
      </c>
      <c r="C13" s="22" t="n">
        <f aca="false">[5]t1!C12</f>
        <v>125472.66</v>
      </c>
      <c r="D13" s="22" t="n">
        <f aca="false">[5]t1!D12</f>
        <v>125472.66</v>
      </c>
      <c r="E13" s="22" t="n">
        <f aca="false">[5]t1!E12</f>
        <v>124214.8</v>
      </c>
      <c r="F13" s="22" t="n">
        <f aca="false">[5]t1!F12</f>
        <v>1257.86</v>
      </c>
      <c r="G13" s="22" t="str">
        <f aca="false">[5]t1!G12</f>
        <v>-</v>
      </c>
      <c r="H13" s="22"/>
      <c r="I13" s="22" t="n">
        <f aca="false">[5]t1!H12</f>
        <v>20266.34</v>
      </c>
      <c r="J13" s="22" t="n">
        <f aca="false">[5]t1!I12</f>
        <v>602.24</v>
      </c>
      <c r="K13" s="22" t="n">
        <f aca="false">[5]t1!J12</f>
        <v>6770.87</v>
      </c>
      <c r="L13" s="22" t="n">
        <f aca="false">[5]t1!K12</f>
        <v>12893.22</v>
      </c>
    </row>
    <row r="14" customFormat="false" ht="20.25" hidden="false" customHeight="true" outlineLevel="0" collapsed="false">
      <c r="A14" s="21" t="s">
        <v>18</v>
      </c>
      <c r="B14" s="22" t="n">
        <f aca="false">[5]t1!B13</f>
        <v>149249</v>
      </c>
      <c r="C14" s="22" t="n">
        <f aca="false">[5]t1!C13</f>
        <v>98225.09</v>
      </c>
      <c r="D14" s="22" t="n">
        <f aca="false">[5]t1!D13</f>
        <v>98225.09</v>
      </c>
      <c r="E14" s="22" t="n">
        <f aca="false">[5]t1!E13</f>
        <v>97591.11</v>
      </c>
      <c r="F14" s="22" t="n">
        <f aca="false">[5]t1!F13</f>
        <v>633.98</v>
      </c>
      <c r="G14" s="22" t="str">
        <f aca="false">[5]t1!G13</f>
        <v>-</v>
      </c>
      <c r="H14" s="22"/>
      <c r="I14" s="22" t="n">
        <f aca="false">[5]t1!H13</f>
        <v>51023.91</v>
      </c>
      <c r="J14" s="22" t="n">
        <f aca="false">[5]t1!I13</f>
        <v>30728.44</v>
      </c>
      <c r="K14" s="22" t="n">
        <f aca="false">[5]t1!J13</f>
        <v>10976.06</v>
      </c>
      <c r="L14" s="22" t="n">
        <f aca="false">[5]t1!K13</f>
        <v>9319.42</v>
      </c>
    </row>
    <row r="15" s="18" customFormat="true" ht="22.5" hidden="false" customHeight="true" outlineLevel="0" collapsed="false">
      <c r="A15" s="18" t="s">
        <v>98</v>
      </c>
      <c r="B15" s="19" t="n">
        <f aca="false">[5]t1!B14</f>
        <v>216831</v>
      </c>
      <c r="C15" s="19" t="n">
        <f aca="false">[5]t1!C14</f>
        <v>151005.72</v>
      </c>
      <c r="D15" s="19" t="n">
        <f aca="false">[5]t1!D14</f>
        <v>151005.72</v>
      </c>
      <c r="E15" s="19" t="n">
        <f aca="false">[5]t1!E14</f>
        <v>149347.42</v>
      </c>
      <c r="F15" s="19" t="n">
        <f aca="false">[5]t1!F14</f>
        <v>1658.3</v>
      </c>
      <c r="G15" s="19" t="str">
        <f aca="false">[5]t1!G14</f>
        <v>-</v>
      </c>
      <c r="H15" s="19"/>
      <c r="I15" s="19" t="n">
        <f aca="false">[5]t1!H14</f>
        <v>65825.28</v>
      </c>
      <c r="J15" s="19" t="n">
        <f aca="false">[5]t1!I14</f>
        <v>29442.81</v>
      </c>
      <c r="K15" s="19" t="n">
        <f aca="false">[5]t1!J14</f>
        <v>11853.2</v>
      </c>
      <c r="L15" s="19" t="n">
        <f aca="false">[5]t1!K14</f>
        <v>24529.27</v>
      </c>
    </row>
    <row r="16" customFormat="false" ht="20.25" hidden="false" customHeight="true" outlineLevel="0" collapsed="false">
      <c r="A16" s="21" t="s">
        <v>17</v>
      </c>
      <c r="B16" s="22" t="n">
        <f aca="false">[5]t1!B15</f>
        <v>109946</v>
      </c>
      <c r="C16" s="22" t="n">
        <f aca="false">[5]t1!C15</f>
        <v>90392.57</v>
      </c>
      <c r="D16" s="22" t="n">
        <f aca="false">[5]t1!D15</f>
        <v>90392.57</v>
      </c>
      <c r="E16" s="22" t="n">
        <f aca="false">[5]t1!E15</f>
        <v>89216.62</v>
      </c>
      <c r="F16" s="22" t="n">
        <f aca="false">[5]t1!F15</f>
        <v>1175.95</v>
      </c>
      <c r="G16" s="22" t="str">
        <f aca="false">[5]t1!G15</f>
        <v>-</v>
      </c>
      <c r="H16" s="22"/>
      <c r="I16" s="22" t="n">
        <f aca="false">[5]t1!H15</f>
        <v>19553.43</v>
      </c>
      <c r="J16" s="22" t="n">
        <f aca="false">[5]t1!I15</f>
        <v>2353.71</v>
      </c>
      <c r="K16" s="22" t="n">
        <f aca="false">[5]t1!J15</f>
        <v>5264.48</v>
      </c>
      <c r="L16" s="22" t="n">
        <f aca="false">[5]t1!K15</f>
        <v>11935.25</v>
      </c>
    </row>
    <row r="17" customFormat="false" ht="20.25" hidden="false" customHeight="true" outlineLevel="0" collapsed="false">
      <c r="A17" s="21" t="s">
        <v>18</v>
      </c>
      <c r="B17" s="22" t="n">
        <f aca="false">[5]t1!B16</f>
        <v>106885</v>
      </c>
      <c r="C17" s="22" t="n">
        <f aca="false">[5]t1!C16</f>
        <v>60613.15</v>
      </c>
      <c r="D17" s="22" t="n">
        <f aca="false">[5]t1!D16</f>
        <v>60613.15</v>
      </c>
      <c r="E17" s="22" t="n">
        <f aca="false">[5]t1!E16</f>
        <v>60130.8</v>
      </c>
      <c r="F17" s="22" t="n">
        <f aca="false">[5]t1!F16</f>
        <v>482.35</v>
      </c>
      <c r="G17" s="22" t="str">
        <f aca="false">[5]t1!G16</f>
        <v>-</v>
      </c>
      <c r="H17" s="22"/>
      <c r="I17" s="22" t="n">
        <f aca="false">[5]t1!H16</f>
        <v>46271.85</v>
      </c>
      <c r="J17" s="22" t="n">
        <f aca="false">[5]t1!I16</f>
        <v>27089.1</v>
      </c>
      <c r="K17" s="22" t="n">
        <f aca="false">[5]t1!J16</f>
        <v>6588.72</v>
      </c>
      <c r="L17" s="22" t="n">
        <f aca="false">[5]t1!K16</f>
        <v>12594.03</v>
      </c>
    </row>
    <row r="18" s="18" customFormat="true" ht="22.5" hidden="false" customHeight="true" outlineLevel="0" collapsed="false">
      <c r="A18" s="18" t="s">
        <v>99</v>
      </c>
      <c r="B18" s="19" t="n">
        <f aca="false">[5]t1!B17</f>
        <v>450994</v>
      </c>
      <c r="C18" s="19" t="n">
        <f aca="false">[5]t1!C17</f>
        <v>328237.72</v>
      </c>
      <c r="D18" s="19" t="n">
        <f aca="false">[5]t1!D17</f>
        <v>328237.72</v>
      </c>
      <c r="E18" s="19" t="n">
        <f aca="false">[5]t1!E17</f>
        <v>325602.49</v>
      </c>
      <c r="F18" s="19" t="n">
        <f aca="false">[5]t1!F17</f>
        <v>2635.23</v>
      </c>
      <c r="G18" s="19" t="str">
        <f aca="false">[5]t1!G17</f>
        <v>-</v>
      </c>
      <c r="H18" s="19"/>
      <c r="I18" s="19" t="n">
        <f aca="false">[5]t1!H17</f>
        <v>122756.28</v>
      </c>
      <c r="J18" s="19" t="n">
        <f aca="false">[5]t1!I17</f>
        <v>37654.86</v>
      </c>
      <c r="K18" s="19" t="n">
        <f aca="false">[5]t1!J17</f>
        <v>33004.03</v>
      </c>
      <c r="L18" s="19" t="n">
        <f aca="false">[5]t1!K17</f>
        <v>52097.38</v>
      </c>
    </row>
    <row r="19" customFormat="false" ht="19.5" hidden="false" customHeight="true" outlineLevel="0" collapsed="false">
      <c r="A19" s="21" t="s">
        <v>17</v>
      </c>
      <c r="B19" s="22" t="n">
        <f aca="false">[5]t1!B18</f>
        <v>224692</v>
      </c>
      <c r="C19" s="22" t="n">
        <f aca="false">[5]t1!C18</f>
        <v>181293.94</v>
      </c>
      <c r="D19" s="22" t="n">
        <f aca="false">[5]t1!D18</f>
        <v>181293.94</v>
      </c>
      <c r="E19" s="22" t="n">
        <f aca="false">[5]t1!E18</f>
        <v>179997.11</v>
      </c>
      <c r="F19" s="22" t="n">
        <f aca="false">[5]t1!F18</f>
        <v>1296.83</v>
      </c>
      <c r="G19" s="22" t="str">
        <f aca="false">[5]t1!G18</f>
        <v>-</v>
      </c>
      <c r="H19" s="22"/>
      <c r="I19" s="22" t="n">
        <f aca="false">[5]t1!H18</f>
        <v>43398.06</v>
      </c>
      <c r="J19" s="22" t="n">
        <f aca="false">[5]t1!I18</f>
        <v>187.31</v>
      </c>
      <c r="K19" s="22" t="n">
        <f aca="false">[5]t1!J18</f>
        <v>14480.64</v>
      </c>
      <c r="L19" s="22" t="n">
        <f aca="false">[5]t1!K18</f>
        <v>28730.1</v>
      </c>
    </row>
    <row r="20" customFormat="false" ht="19.5" hidden="false" customHeight="true" outlineLevel="0" collapsed="false">
      <c r="A20" s="21" t="s">
        <v>18</v>
      </c>
      <c r="B20" s="22" t="n">
        <f aca="false">[5]t1!B19</f>
        <v>226302</v>
      </c>
      <c r="C20" s="22" t="n">
        <f aca="false">[5]t1!C19</f>
        <v>146943.78</v>
      </c>
      <c r="D20" s="22" t="n">
        <f aca="false">[5]t1!D19</f>
        <v>146943.78</v>
      </c>
      <c r="E20" s="22" t="n">
        <f aca="false">[5]t1!E19</f>
        <v>145605.38</v>
      </c>
      <c r="F20" s="22" t="n">
        <f aca="false">[5]t1!F19</f>
        <v>1338.4</v>
      </c>
      <c r="G20" s="22" t="str">
        <f aca="false">[5]t1!G19</f>
        <v>-</v>
      </c>
      <c r="H20" s="22"/>
      <c r="I20" s="22" t="n">
        <f aca="false">[5]t1!H19</f>
        <v>79358.22</v>
      </c>
      <c r="J20" s="22" t="n">
        <f aca="false">[5]t1!I19</f>
        <v>37467.55</v>
      </c>
      <c r="K20" s="22" t="n">
        <f aca="false">[5]t1!J19</f>
        <v>18523.39</v>
      </c>
      <c r="L20" s="22" t="n">
        <f aca="false">[5]t1!K19</f>
        <v>23367.28</v>
      </c>
    </row>
    <row r="21" s="18" customFormat="true" ht="22.5" hidden="false" customHeight="true" outlineLevel="0" collapsed="false">
      <c r="A21" s="18" t="s">
        <v>100</v>
      </c>
      <c r="B21" s="19" t="n">
        <f aca="false">[5]t1!B20</f>
        <v>871376</v>
      </c>
      <c r="C21" s="19" t="n">
        <f aca="false">[5]t1!C20</f>
        <v>616633.27</v>
      </c>
      <c r="D21" s="19" t="n">
        <f aca="false">[5]t1!D20</f>
        <v>616466.24</v>
      </c>
      <c r="E21" s="19" t="n">
        <f aca="false">[5]t1!E20</f>
        <v>610371.53</v>
      </c>
      <c r="F21" s="19" t="n">
        <f aca="false">[5]t1!F20</f>
        <v>6094.71</v>
      </c>
      <c r="G21" s="19" t="n">
        <f aca="false">[5]t1!G20</f>
        <v>167.03</v>
      </c>
      <c r="H21" s="19"/>
      <c r="I21" s="19" t="n">
        <f aca="false">[5]t1!H20</f>
        <v>254742.73</v>
      </c>
      <c r="J21" s="19" t="n">
        <f aca="false">[5]t1!I20</f>
        <v>99546.3</v>
      </c>
      <c r="K21" s="19" t="n">
        <f aca="false">[5]t1!J20</f>
        <v>55741.55</v>
      </c>
      <c r="L21" s="19" t="n">
        <f aca="false">[5]t1!K20</f>
        <v>99454.88</v>
      </c>
    </row>
    <row r="22" customFormat="false" ht="20.25" hidden="false" customHeight="true" outlineLevel="0" collapsed="false">
      <c r="A22" s="21" t="s">
        <v>17</v>
      </c>
      <c r="B22" s="22" t="n">
        <f aca="false">[5]t1!B21</f>
        <v>424071</v>
      </c>
      <c r="C22" s="22" t="n">
        <f aca="false">[5]t1!C21</f>
        <v>339547.35</v>
      </c>
      <c r="D22" s="22" t="n">
        <f aca="false">[5]t1!D21</f>
        <v>339380.32</v>
      </c>
      <c r="E22" s="22" t="n">
        <f aca="false">[5]t1!E21</f>
        <v>335805.64</v>
      </c>
      <c r="F22" s="22" t="n">
        <f aca="false">[5]t1!F21</f>
        <v>3574.68</v>
      </c>
      <c r="G22" s="22" t="n">
        <f aca="false">[5]t1!G21</f>
        <v>167.03</v>
      </c>
      <c r="H22" s="22"/>
      <c r="I22" s="22" t="n">
        <f aca="false">[5]t1!H21</f>
        <v>84523.64</v>
      </c>
      <c r="J22" s="22" t="n">
        <f aca="false">[5]t1!I21</f>
        <v>2023.85</v>
      </c>
      <c r="K22" s="22" t="n">
        <f aca="false">[5]t1!J21</f>
        <v>29119.38</v>
      </c>
      <c r="L22" s="22" t="n">
        <f aca="false">[5]t1!K21</f>
        <v>53380.42</v>
      </c>
    </row>
    <row r="23" customFormat="false" ht="20.25" hidden="false" customHeight="true" outlineLevel="0" collapsed="false">
      <c r="A23" s="21" t="s">
        <v>18</v>
      </c>
      <c r="B23" s="22" t="n">
        <f aca="false">[5]t1!B22</f>
        <v>447305</v>
      </c>
      <c r="C23" s="22" t="n">
        <f aca="false">[5]t1!C22</f>
        <v>277085.92</v>
      </c>
      <c r="D23" s="22" t="n">
        <f aca="false">[5]t1!D22</f>
        <v>277085.92</v>
      </c>
      <c r="E23" s="22" t="n">
        <f aca="false">[5]t1!E22</f>
        <v>274565.89</v>
      </c>
      <c r="F23" s="22" t="n">
        <f aca="false">[5]t1!F22</f>
        <v>2520.03</v>
      </c>
      <c r="G23" s="22" t="str">
        <f aca="false">[5]t1!G22</f>
        <v>-</v>
      </c>
      <c r="H23" s="22"/>
      <c r="I23" s="22" t="n">
        <f aca="false">[5]t1!H22</f>
        <v>170219.08</v>
      </c>
      <c r="J23" s="22" t="n">
        <f aca="false">[5]t1!I22</f>
        <v>97522.45</v>
      </c>
      <c r="K23" s="22" t="n">
        <f aca="false">[5]t1!J22</f>
        <v>26622.17</v>
      </c>
      <c r="L23" s="22" t="n">
        <f aca="false">[5]t1!K22</f>
        <v>46074.46</v>
      </c>
    </row>
    <row r="24" s="4" customFormat="true" ht="29.1" hidden="false" customHeight="true" outlineLevel="0" collapsed="false">
      <c r="A24" s="3" t="s">
        <v>101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18.75" hidden="false" customHeight="fals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12" t="s">
        <v>3</v>
      </c>
      <c r="J26" s="12"/>
      <c r="K26" s="12"/>
      <c r="L26" s="12"/>
    </row>
    <row r="27" s="14" customFormat="true" ht="18.75" hidden="false" customHeight="fals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18.75" hidden="false" customHeight="fals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5.5" hidden="false" customHeight="true" outlineLevel="0" collapsed="false">
      <c r="A29" s="18" t="s">
        <v>102</v>
      </c>
      <c r="B29" s="19" t="n">
        <f aca="false">[5]t1!B27</f>
        <v>203554</v>
      </c>
      <c r="C29" s="19" t="n">
        <f aca="false">[5]t1!C27</f>
        <v>138310.54</v>
      </c>
      <c r="D29" s="19" t="n">
        <f aca="false">[5]t1!D27</f>
        <v>138183.77</v>
      </c>
      <c r="E29" s="19" t="n">
        <f aca="false">[5]t1!E27</f>
        <v>136524.44</v>
      </c>
      <c r="F29" s="19" t="n">
        <f aca="false">[5]t1!F27</f>
        <v>1659.33</v>
      </c>
      <c r="G29" s="19" t="n">
        <f aca="false">[5]t1!G27</f>
        <v>126.77</v>
      </c>
      <c r="H29" s="19"/>
      <c r="I29" s="19" t="n">
        <f aca="false">[5]t1!H27</f>
        <v>65243.46</v>
      </c>
      <c r="J29" s="19" t="n">
        <f aca="false">[5]t1!I27</f>
        <v>31840.5</v>
      </c>
      <c r="K29" s="19" t="n">
        <f aca="false">[5]t1!J27</f>
        <v>10710.67</v>
      </c>
      <c r="L29" s="19" t="n">
        <f aca="false">[5]t1!K27</f>
        <v>22692.29</v>
      </c>
    </row>
    <row r="30" customFormat="false" ht="21" hidden="false" customHeight="true" outlineLevel="0" collapsed="false">
      <c r="A30" s="21" t="s">
        <v>17</v>
      </c>
      <c r="B30" s="22" t="n">
        <f aca="false">[5]t1!B28</f>
        <v>102532</v>
      </c>
      <c r="C30" s="22" t="n">
        <f aca="false">[5]t1!C28</f>
        <v>86277.93</v>
      </c>
      <c r="D30" s="22" t="n">
        <f aca="false">[5]t1!D28</f>
        <v>86151.16</v>
      </c>
      <c r="E30" s="22" t="n">
        <f aca="false">[5]t1!E28</f>
        <v>85304.64</v>
      </c>
      <c r="F30" s="22" t="n">
        <f aca="false">[5]t1!F28</f>
        <v>846.51</v>
      </c>
      <c r="G30" s="22" t="n">
        <f aca="false">[5]t1!G28</f>
        <v>126.77</v>
      </c>
      <c r="H30" s="22"/>
      <c r="I30" s="22" t="n">
        <f aca="false">[5]t1!H28</f>
        <v>16254.07</v>
      </c>
      <c r="J30" s="22" t="n">
        <f aca="false">[5]t1!I28</f>
        <v>1082.99</v>
      </c>
      <c r="K30" s="22" t="n">
        <f aca="false">[5]t1!J28</f>
        <v>4635.9</v>
      </c>
      <c r="L30" s="22" t="n">
        <f aca="false">[5]t1!K28</f>
        <v>10535.18</v>
      </c>
    </row>
    <row r="31" customFormat="false" ht="21" hidden="false" customHeight="true" outlineLevel="0" collapsed="false">
      <c r="A31" s="21" t="s">
        <v>18</v>
      </c>
      <c r="B31" s="22" t="n">
        <f aca="false">[5]t1!B29</f>
        <v>101022</v>
      </c>
      <c r="C31" s="22" t="n">
        <f aca="false">[5]t1!C29</f>
        <v>52032.61</v>
      </c>
      <c r="D31" s="22" t="n">
        <f aca="false">[5]t1!D29</f>
        <v>52032.61</v>
      </c>
      <c r="E31" s="22" t="n">
        <f aca="false">[5]t1!E29</f>
        <v>51219.8</v>
      </c>
      <c r="F31" s="22" t="n">
        <f aca="false">[5]t1!F29</f>
        <v>812.81</v>
      </c>
      <c r="G31" s="22" t="str">
        <f aca="false">[5]t1!G29</f>
        <v>-</v>
      </c>
      <c r="H31" s="22"/>
      <c r="I31" s="22" t="n">
        <f aca="false">[5]t1!H29</f>
        <v>48989.39</v>
      </c>
      <c r="J31" s="22" t="n">
        <f aca="false">[5]t1!I29</f>
        <v>30757.51</v>
      </c>
      <c r="K31" s="22" t="n">
        <f aca="false">[5]t1!J29</f>
        <v>6074.77</v>
      </c>
      <c r="L31" s="22" t="n">
        <f aca="false">[5]t1!K29</f>
        <v>12157.11</v>
      </c>
    </row>
    <row r="32" s="18" customFormat="true" ht="23.25" hidden="false" customHeight="true" outlineLevel="0" collapsed="false">
      <c r="A32" s="18" t="s">
        <v>103</v>
      </c>
      <c r="B32" s="19" t="n">
        <f aca="false">[5]t1!B30</f>
        <v>408019</v>
      </c>
      <c r="C32" s="19" t="n">
        <f aca="false">[5]t1!C30</f>
        <v>296801.93</v>
      </c>
      <c r="D32" s="19" t="n">
        <f aca="false">[5]t1!D30</f>
        <v>296716.27</v>
      </c>
      <c r="E32" s="19" t="n">
        <f aca="false">[5]t1!E30</f>
        <v>294233.8</v>
      </c>
      <c r="F32" s="19" t="n">
        <f aca="false">[5]t1!F30</f>
        <v>2482.47</v>
      </c>
      <c r="G32" s="19" t="n">
        <f aca="false">[5]t1!G30</f>
        <v>85.66</v>
      </c>
      <c r="H32" s="19"/>
      <c r="I32" s="19" t="n">
        <f aca="false">[5]t1!H30</f>
        <v>111217.07</v>
      </c>
      <c r="J32" s="19" t="n">
        <f aca="false">[5]t1!I30</f>
        <v>48896.77</v>
      </c>
      <c r="K32" s="19" t="n">
        <f aca="false">[5]t1!J30</f>
        <v>23654.8</v>
      </c>
      <c r="L32" s="19" t="n">
        <f aca="false">[5]t1!K30</f>
        <v>38665.5</v>
      </c>
    </row>
    <row r="33" customFormat="false" ht="21" hidden="false" customHeight="true" outlineLevel="0" collapsed="false">
      <c r="A33" s="21" t="s">
        <v>17</v>
      </c>
      <c r="B33" s="22" t="n">
        <f aca="false">[5]t1!B31</f>
        <v>205200</v>
      </c>
      <c r="C33" s="22" t="n">
        <f aca="false">[5]t1!C31</f>
        <v>175607.64</v>
      </c>
      <c r="D33" s="22" t="n">
        <f aca="false">[5]t1!D31</f>
        <v>175521.98</v>
      </c>
      <c r="E33" s="22" t="n">
        <f aca="false">[5]t1!E31</f>
        <v>174412.8</v>
      </c>
      <c r="F33" s="22" t="n">
        <f aca="false">[5]t1!F31</f>
        <v>1109.17</v>
      </c>
      <c r="G33" s="22" t="n">
        <f aca="false">[5]t1!G31</f>
        <v>85.66</v>
      </c>
      <c r="H33" s="22"/>
      <c r="I33" s="22" t="n">
        <f aca="false">[5]t1!H31</f>
        <v>29592.36</v>
      </c>
      <c r="J33" s="22" t="n">
        <f aca="false">[5]t1!I31</f>
        <v>2010.24</v>
      </c>
      <c r="K33" s="22" t="n">
        <f aca="false">[5]t1!J31</f>
        <v>10830.82</v>
      </c>
      <c r="L33" s="22" t="n">
        <f aca="false">[5]t1!K31</f>
        <v>16751.31</v>
      </c>
    </row>
    <row r="34" customFormat="false" ht="21" hidden="false" customHeight="true" outlineLevel="0" collapsed="false">
      <c r="A34" s="21" t="s">
        <v>18</v>
      </c>
      <c r="B34" s="22" t="n">
        <f aca="false">[5]t1!B32</f>
        <v>202819</v>
      </c>
      <c r="C34" s="22" t="n">
        <f aca="false">[5]t1!C32</f>
        <v>121194.29</v>
      </c>
      <c r="D34" s="22" t="n">
        <f aca="false">[5]t1!D32</f>
        <v>121194.29</v>
      </c>
      <c r="E34" s="22" t="n">
        <f aca="false">[5]t1!E32</f>
        <v>119820.99</v>
      </c>
      <c r="F34" s="22" t="n">
        <f aca="false">[5]t1!F32</f>
        <v>1373.3</v>
      </c>
      <c r="G34" s="22" t="str">
        <f aca="false">[5]t1!G32</f>
        <v>-</v>
      </c>
      <c r="H34" s="22"/>
      <c r="I34" s="22" t="n">
        <f aca="false">[5]t1!H32</f>
        <v>81624.71</v>
      </c>
      <c r="J34" s="22" t="n">
        <f aca="false">[5]t1!I32</f>
        <v>46886.53</v>
      </c>
      <c r="K34" s="22" t="n">
        <f aca="false">[5]t1!J32</f>
        <v>12823.98</v>
      </c>
      <c r="L34" s="22" t="n">
        <f aca="false">[5]t1!K32</f>
        <v>21914.19</v>
      </c>
    </row>
    <row r="35" s="18" customFormat="true" ht="23.25" hidden="false" customHeight="true" outlineLevel="0" collapsed="false">
      <c r="A35" s="18" t="s">
        <v>104</v>
      </c>
      <c r="B35" s="19" t="n">
        <f aca="false">[5]t1!B33</f>
        <v>1255938</v>
      </c>
      <c r="C35" s="19" t="n">
        <f aca="false">[5]t1!C33</f>
        <v>891128.01</v>
      </c>
      <c r="D35" s="19" t="n">
        <f aca="false">[5]t1!D33</f>
        <v>891128.01</v>
      </c>
      <c r="E35" s="19" t="n">
        <f aca="false">[5]t1!E33</f>
        <v>873162.55</v>
      </c>
      <c r="F35" s="19" t="n">
        <f aca="false">[5]t1!F33</f>
        <v>17965.46</v>
      </c>
      <c r="G35" s="19" t="str">
        <f aca="false">[5]t1!G33</f>
        <v>-</v>
      </c>
      <c r="H35" s="19"/>
      <c r="I35" s="19" t="n">
        <f aca="false">[5]t1!H33</f>
        <v>364809.99</v>
      </c>
      <c r="J35" s="19" t="n">
        <f aca="false">[5]t1!I33</f>
        <v>83331.25</v>
      </c>
      <c r="K35" s="19" t="n">
        <f aca="false">[5]t1!J33</f>
        <v>124772.42</v>
      </c>
      <c r="L35" s="19" t="n">
        <f aca="false">[5]t1!K33</f>
        <v>156706.33</v>
      </c>
    </row>
    <row r="36" customFormat="false" ht="21" hidden="false" customHeight="true" outlineLevel="0" collapsed="false">
      <c r="A36" s="21" t="s">
        <v>17</v>
      </c>
      <c r="B36" s="22" t="n">
        <f aca="false">[5]t1!B34</f>
        <v>601046</v>
      </c>
      <c r="C36" s="22" t="n">
        <f aca="false">[5]t1!C34</f>
        <v>465748.21</v>
      </c>
      <c r="D36" s="22" t="n">
        <f aca="false">[5]t1!D34</f>
        <v>465748.21</v>
      </c>
      <c r="E36" s="22" t="n">
        <f aca="false">[5]t1!E34</f>
        <v>456581.07</v>
      </c>
      <c r="F36" s="22" t="n">
        <f aca="false">[5]t1!F34</f>
        <v>9167.14</v>
      </c>
      <c r="G36" s="22" t="str">
        <f aca="false">[5]t1!G34</f>
        <v>-</v>
      </c>
      <c r="H36" s="22"/>
      <c r="I36" s="22" t="n">
        <f aca="false">[5]t1!H34</f>
        <v>135297.79</v>
      </c>
      <c r="J36" s="22" t="n">
        <f aca="false">[5]t1!I34</f>
        <v>1440.23</v>
      </c>
      <c r="K36" s="22" t="n">
        <f aca="false">[5]t1!J34</f>
        <v>57236.06</v>
      </c>
      <c r="L36" s="22" t="n">
        <f aca="false">[5]t1!K34</f>
        <v>76621.5</v>
      </c>
    </row>
    <row r="37" customFormat="false" ht="21" hidden="false" customHeight="true" outlineLevel="0" collapsed="false">
      <c r="A37" s="21" t="s">
        <v>18</v>
      </c>
      <c r="B37" s="22" t="n">
        <f aca="false">[5]t1!B35</f>
        <v>654892</v>
      </c>
      <c r="C37" s="22" t="n">
        <f aca="false">[5]t1!C35</f>
        <v>425379.8</v>
      </c>
      <c r="D37" s="22" t="n">
        <f aca="false">[5]t1!D35</f>
        <v>425379.8</v>
      </c>
      <c r="E37" s="22" t="n">
        <f aca="false">[5]t1!E35</f>
        <v>416581.48</v>
      </c>
      <c r="F37" s="22" t="n">
        <f aca="false">[5]t1!F35</f>
        <v>8798.32</v>
      </c>
      <c r="G37" s="22" t="str">
        <f aca="false">[5]t1!G35</f>
        <v>-</v>
      </c>
      <c r="H37" s="22"/>
      <c r="I37" s="22" t="n">
        <f aca="false">[5]t1!H35</f>
        <v>229512.2</v>
      </c>
      <c r="J37" s="22" t="n">
        <f aca="false">[5]t1!I35</f>
        <v>81891.01</v>
      </c>
      <c r="K37" s="22" t="n">
        <f aca="false">[5]t1!J35</f>
        <v>67536.36</v>
      </c>
      <c r="L37" s="22" t="n">
        <f aca="false">[5]t1!K35</f>
        <v>80084.83</v>
      </c>
    </row>
    <row r="38" s="18" customFormat="true" ht="23.25" hidden="false" customHeight="true" outlineLevel="0" collapsed="false">
      <c r="A38" s="18" t="s">
        <v>105</v>
      </c>
      <c r="B38" s="19" t="n">
        <f aca="false">[5]t1!B36</f>
        <v>215645</v>
      </c>
      <c r="C38" s="19" t="n">
        <f aca="false">[5]t1!C36</f>
        <v>150730.27</v>
      </c>
      <c r="D38" s="19" t="n">
        <f aca="false">[5]t1!D36</f>
        <v>150730.27</v>
      </c>
      <c r="E38" s="19" t="n">
        <f aca="false">[5]t1!E36</f>
        <v>148024.92</v>
      </c>
      <c r="F38" s="19" t="n">
        <f aca="false">[5]t1!F36</f>
        <v>2705.35</v>
      </c>
      <c r="G38" s="19" t="str">
        <f aca="false">[5]t1!G36</f>
        <v>-</v>
      </c>
      <c r="H38" s="19"/>
      <c r="I38" s="19" t="n">
        <f aca="false">[5]t1!H36</f>
        <v>64914.73</v>
      </c>
      <c r="J38" s="19" t="n">
        <f aca="false">[5]t1!I36</f>
        <v>19100.34</v>
      </c>
      <c r="K38" s="19" t="n">
        <f aca="false">[5]t1!J36</f>
        <v>15857.86</v>
      </c>
      <c r="L38" s="19" t="n">
        <f aca="false">[5]t1!K36</f>
        <v>29956.53</v>
      </c>
    </row>
    <row r="39" customFormat="false" ht="21" hidden="false" customHeight="true" outlineLevel="0" collapsed="false">
      <c r="A39" s="21" t="s">
        <v>17</v>
      </c>
      <c r="B39" s="22" t="n">
        <f aca="false">[5]t1!B37</f>
        <v>108345</v>
      </c>
      <c r="C39" s="22" t="n">
        <f aca="false">[5]t1!C37</f>
        <v>84928.11</v>
      </c>
      <c r="D39" s="22" t="n">
        <f aca="false">[5]t1!D37</f>
        <v>84928.11</v>
      </c>
      <c r="E39" s="22" t="n">
        <f aca="false">[5]t1!E37</f>
        <v>83423.12</v>
      </c>
      <c r="F39" s="22" t="n">
        <f aca="false">[5]t1!F37</f>
        <v>1504.98</v>
      </c>
      <c r="G39" s="22" t="str">
        <f aca="false">[5]t1!G37</f>
        <v>-</v>
      </c>
      <c r="H39" s="22"/>
      <c r="I39" s="22" t="n">
        <f aca="false">[5]t1!H37</f>
        <v>23416.89</v>
      </c>
      <c r="J39" s="22" t="n">
        <f aca="false">[5]t1!I37</f>
        <v>190.21</v>
      </c>
      <c r="K39" s="22" t="n">
        <f aca="false">[5]t1!J37</f>
        <v>7414.12</v>
      </c>
      <c r="L39" s="22" t="n">
        <f aca="false">[5]t1!K37</f>
        <v>15812.56</v>
      </c>
    </row>
    <row r="40" customFormat="false" ht="21" hidden="false" customHeight="true" outlineLevel="0" collapsed="false">
      <c r="A40" s="21" t="s">
        <v>18</v>
      </c>
      <c r="B40" s="22" t="n">
        <f aca="false">[5]t1!B38</f>
        <v>107300</v>
      </c>
      <c r="C40" s="22" t="n">
        <f aca="false">[5]t1!C38</f>
        <v>65802.17</v>
      </c>
      <c r="D40" s="22" t="n">
        <f aca="false">[5]t1!D38</f>
        <v>65802.17</v>
      </c>
      <c r="E40" s="22" t="n">
        <f aca="false">[5]t1!E38</f>
        <v>64601.8</v>
      </c>
      <c r="F40" s="22" t="n">
        <f aca="false">[5]t1!F38</f>
        <v>1200.37</v>
      </c>
      <c r="G40" s="22" t="str">
        <f aca="false">[5]t1!G38</f>
        <v>-</v>
      </c>
      <c r="H40" s="22"/>
      <c r="I40" s="22" t="n">
        <f aca="false">[5]t1!H38</f>
        <v>41497.83</v>
      </c>
      <c r="J40" s="22" t="n">
        <f aca="false">[5]t1!I38</f>
        <v>18910.12</v>
      </c>
      <c r="K40" s="22" t="n">
        <f aca="false">[5]t1!J38</f>
        <v>8443.74</v>
      </c>
      <c r="L40" s="22" t="n">
        <f aca="false">[5]t1!K38</f>
        <v>14143.97</v>
      </c>
    </row>
    <row r="41" s="18" customFormat="true" ht="23.25" hidden="false" customHeight="true" outlineLevel="0" collapsed="false">
      <c r="A41" s="18" t="s">
        <v>106</v>
      </c>
      <c r="B41" s="19" t="n">
        <f aca="false">[5]t1!B39</f>
        <v>508711</v>
      </c>
      <c r="C41" s="19" t="n">
        <f aca="false">[5]t1!C39</f>
        <v>374078.2</v>
      </c>
      <c r="D41" s="19" t="n">
        <f aca="false">[5]t1!D39</f>
        <v>374078.2</v>
      </c>
      <c r="E41" s="19" t="n">
        <f aca="false">[5]t1!E39</f>
        <v>371635.83</v>
      </c>
      <c r="F41" s="19" t="n">
        <f aca="false">[5]t1!F39</f>
        <v>2442.37</v>
      </c>
      <c r="G41" s="19" t="str">
        <f aca="false">[5]t1!G39</f>
        <v>-</v>
      </c>
      <c r="H41" s="19"/>
      <c r="I41" s="19" t="n">
        <f aca="false">[5]t1!H39</f>
        <v>134632.8</v>
      </c>
      <c r="J41" s="19" t="n">
        <f aca="false">[5]t1!I39</f>
        <v>41724.45</v>
      </c>
      <c r="K41" s="19" t="n">
        <f aca="false">[5]t1!J39</f>
        <v>34745.89</v>
      </c>
      <c r="L41" s="19" t="n">
        <f aca="false">[5]t1!K39</f>
        <v>58162.46</v>
      </c>
    </row>
    <row r="42" customFormat="false" ht="21" hidden="false" customHeight="true" outlineLevel="0" collapsed="false">
      <c r="A42" s="21" t="s">
        <v>17</v>
      </c>
      <c r="B42" s="22" t="n">
        <f aca="false">[5]t1!B40</f>
        <v>243798</v>
      </c>
      <c r="C42" s="22" t="n">
        <f aca="false">[5]t1!C40</f>
        <v>198977.5</v>
      </c>
      <c r="D42" s="22" t="n">
        <f aca="false">[5]t1!D40</f>
        <v>198977.5</v>
      </c>
      <c r="E42" s="22" t="n">
        <f aca="false">[5]t1!E40</f>
        <v>197757.43</v>
      </c>
      <c r="F42" s="22" t="n">
        <f aca="false">[5]t1!F40</f>
        <v>1220.07</v>
      </c>
      <c r="G42" s="22" t="str">
        <f aca="false">[5]t1!G40</f>
        <v>-</v>
      </c>
      <c r="H42" s="22"/>
      <c r="I42" s="22" t="n">
        <f aca="false">[5]t1!H40</f>
        <v>44820.5</v>
      </c>
      <c r="J42" s="22" t="n">
        <f aca="false">[5]t1!I40</f>
        <v>1977.45</v>
      </c>
      <c r="K42" s="22" t="n">
        <f aca="false">[5]t1!J40</f>
        <v>16537.85</v>
      </c>
      <c r="L42" s="22" t="n">
        <f aca="false">[5]t1!K40</f>
        <v>26305.2</v>
      </c>
    </row>
    <row r="43" customFormat="false" ht="21" hidden="false" customHeight="true" outlineLevel="0" collapsed="false">
      <c r="A43" s="21" t="s">
        <v>18</v>
      </c>
      <c r="B43" s="22" t="n">
        <f aca="false">[5]t1!B41</f>
        <v>264913</v>
      </c>
      <c r="C43" s="22" t="n">
        <f aca="false">[5]t1!C41</f>
        <v>175100.7</v>
      </c>
      <c r="D43" s="22" t="n">
        <f aca="false">[5]t1!D41</f>
        <v>175100.7</v>
      </c>
      <c r="E43" s="22" t="n">
        <f aca="false">[5]t1!E41</f>
        <v>173878.4</v>
      </c>
      <c r="F43" s="22" t="n">
        <f aca="false">[5]t1!F41</f>
        <v>1222.3</v>
      </c>
      <c r="G43" s="22" t="str">
        <f aca="false">[5]t1!G41</f>
        <v>-</v>
      </c>
      <c r="H43" s="22"/>
      <c r="I43" s="22" t="n">
        <f aca="false">[5]t1!H41</f>
        <v>89812.3</v>
      </c>
      <c r="J43" s="22" t="n">
        <f aca="false">[5]t1!I41</f>
        <v>39747.01</v>
      </c>
      <c r="K43" s="22" t="n">
        <f aca="false">[5]t1!J41</f>
        <v>18208.03</v>
      </c>
      <c r="L43" s="22" t="n">
        <f aca="false">[5]t1!K41</f>
        <v>31857.26</v>
      </c>
    </row>
    <row r="44" s="18" customFormat="true" ht="23.25" hidden="false" customHeight="true" outlineLevel="0" collapsed="false">
      <c r="A44" s="18" t="s">
        <v>107</v>
      </c>
      <c r="B44" s="19" t="n">
        <f aca="false">[5]t1!B42</f>
        <v>415555</v>
      </c>
      <c r="C44" s="19" t="n">
        <f aca="false">[5]t1!C42</f>
        <v>294369.56</v>
      </c>
      <c r="D44" s="19" t="n">
        <f aca="false">[5]t1!D42</f>
        <v>294369.56</v>
      </c>
      <c r="E44" s="19" t="n">
        <f aca="false">[5]t1!E42</f>
        <v>292667.13</v>
      </c>
      <c r="F44" s="19" t="n">
        <f aca="false">[5]t1!F42</f>
        <v>1702.43</v>
      </c>
      <c r="G44" s="19" t="str">
        <f aca="false">[5]t1!G42</f>
        <v>-</v>
      </c>
      <c r="H44" s="19"/>
      <c r="I44" s="19" t="n">
        <f aca="false">[5]t1!H42</f>
        <v>121185.44</v>
      </c>
      <c r="J44" s="19" t="n">
        <f aca="false">[5]t1!I42</f>
        <v>30234.8</v>
      </c>
      <c r="K44" s="19" t="n">
        <f aca="false">[5]t1!J42</f>
        <v>30891.48</v>
      </c>
      <c r="L44" s="19" t="n">
        <f aca="false">[5]t1!K42</f>
        <v>60059.16</v>
      </c>
    </row>
    <row r="45" customFormat="false" ht="21.75" hidden="false" customHeight="true" outlineLevel="0" collapsed="false">
      <c r="A45" s="21" t="s">
        <v>17</v>
      </c>
      <c r="B45" s="22" t="n">
        <f aca="false">[5]t1!B43</f>
        <v>196898</v>
      </c>
      <c r="C45" s="22" t="n">
        <f aca="false">[5]t1!C43</f>
        <v>155061.21</v>
      </c>
      <c r="D45" s="22" t="n">
        <f aca="false">[5]t1!D43</f>
        <v>155061.21</v>
      </c>
      <c r="E45" s="22" t="n">
        <f aca="false">[5]t1!E43</f>
        <v>154265.78</v>
      </c>
      <c r="F45" s="22" t="n">
        <f aca="false">[5]t1!F43</f>
        <v>795.43</v>
      </c>
      <c r="G45" s="22" t="str">
        <f aca="false">[5]t1!G43</f>
        <v>-</v>
      </c>
      <c r="H45" s="22"/>
      <c r="I45" s="22" t="n">
        <f aca="false">[5]t1!H43</f>
        <v>41836.79</v>
      </c>
      <c r="J45" s="22" t="str">
        <f aca="false">[5]t1!I43</f>
        <v>-</v>
      </c>
      <c r="K45" s="22" t="n">
        <f aca="false">[5]t1!J43</f>
        <v>13987.79</v>
      </c>
      <c r="L45" s="22" t="n">
        <f aca="false">[5]t1!K43</f>
        <v>27849</v>
      </c>
    </row>
    <row r="46" customFormat="false" ht="21.75" hidden="false" customHeight="true" outlineLevel="0" collapsed="false">
      <c r="A46" s="21" t="s">
        <v>18</v>
      </c>
      <c r="B46" s="22" t="n">
        <f aca="false">[5]t1!B44</f>
        <v>218657</v>
      </c>
      <c r="C46" s="22" t="n">
        <f aca="false">[5]t1!C44</f>
        <v>139308.35</v>
      </c>
      <c r="D46" s="22" t="n">
        <f aca="false">[5]t1!D44</f>
        <v>139308.35</v>
      </c>
      <c r="E46" s="22" t="n">
        <f aca="false">[5]t1!E44</f>
        <v>138401.35</v>
      </c>
      <c r="F46" s="22" t="n">
        <f aca="false">[5]t1!F44</f>
        <v>907.01</v>
      </c>
      <c r="G46" s="22" t="str">
        <f aca="false">[5]t1!G44</f>
        <v>-</v>
      </c>
      <c r="H46" s="22"/>
      <c r="I46" s="22" t="n">
        <f aca="false">[5]t1!H44</f>
        <v>79348.64</v>
      </c>
      <c r="J46" s="22" t="n">
        <f aca="false">[5]t1!I44</f>
        <v>30234.8</v>
      </c>
      <c r="K46" s="22" t="n">
        <f aca="false">[5]t1!J44</f>
        <v>16903.69</v>
      </c>
      <c r="L46" s="22" t="n">
        <f aca="false">[5]t1!K44</f>
        <v>32210.16</v>
      </c>
    </row>
    <row r="47" customFormat="false" ht="29.1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ใต้ เป็นรายจังหวัด   MA.0162 (ธ.ค.-ก.พ. 62) 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18.75" hidden="false" customHeight="fals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12" t="s">
        <v>3</v>
      </c>
      <c r="J49" s="12"/>
      <c r="K49" s="12"/>
      <c r="L49" s="12"/>
    </row>
    <row r="50" s="14" customFormat="true" ht="18.75" hidden="false" customHeight="fals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18.75" hidden="false" customHeight="fals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6.25" hidden="false" customHeight="true" outlineLevel="0" collapsed="false">
      <c r="A52" s="18" t="s">
        <v>108</v>
      </c>
      <c r="B52" s="19" t="n">
        <f aca="false">[5]t1!B49</f>
        <v>467080</v>
      </c>
      <c r="C52" s="19" t="n">
        <f aca="false">[5]t1!C49</f>
        <v>310463.43</v>
      </c>
      <c r="D52" s="19" t="n">
        <f aca="false">[5]t1!D49</f>
        <v>310463.43</v>
      </c>
      <c r="E52" s="19" t="n">
        <f aca="false">[5]t1!E49</f>
        <v>302954.81</v>
      </c>
      <c r="F52" s="19" t="n">
        <f aca="false">[5]t1!F49</f>
        <v>7508.62</v>
      </c>
      <c r="G52" s="19" t="str">
        <f aca="false">[5]t1!G49</f>
        <v>-</v>
      </c>
      <c r="H52" s="19"/>
      <c r="I52" s="19" t="n">
        <f aca="false">[5]t1!H49</f>
        <v>156616.57</v>
      </c>
      <c r="J52" s="19" t="n">
        <f aca="false">[5]t1!I49</f>
        <v>50438.26</v>
      </c>
      <c r="K52" s="19" t="n">
        <f aca="false">[5]t1!J49</f>
        <v>52958.56</v>
      </c>
      <c r="L52" s="19" t="n">
        <f aca="false">[5]t1!K49</f>
        <v>53219.75</v>
      </c>
    </row>
    <row r="53" customFormat="false" ht="22.5" hidden="false" customHeight="true" outlineLevel="0" collapsed="false">
      <c r="A53" s="21" t="s">
        <v>17</v>
      </c>
      <c r="B53" s="22" t="n">
        <f aca="false">[5]t1!B50</f>
        <v>224257</v>
      </c>
      <c r="C53" s="22" t="n">
        <f aca="false">[5]t1!C50</f>
        <v>178143.46</v>
      </c>
      <c r="D53" s="22" t="n">
        <f aca="false">[5]t1!D50</f>
        <v>178143.46</v>
      </c>
      <c r="E53" s="22" t="n">
        <f aca="false">[5]t1!E50</f>
        <v>175726.56</v>
      </c>
      <c r="F53" s="22" t="n">
        <f aca="false">[5]t1!F50</f>
        <v>2416.9</v>
      </c>
      <c r="G53" s="22" t="str">
        <f aca="false">[5]t1!G50</f>
        <v>-</v>
      </c>
      <c r="H53" s="22"/>
      <c r="I53" s="22" t="n">
        <f aca="false">[5]t1!H50</f>
        <v>46113.54</v>
      </c>
      <c r="J53" s="22" t="n">
        <f aca="false">[5]t1!I50</f>
        <v>144.8</v>
      </c>
      <c r="K53" s="22" t="n">
        <f aca="false">[5]t1!J50</f>
        <v>23770.74</v>
      </c>
      <c r="L53" s="22" t="n">
        <f aca="false">[5]t1!K50</f>
        <v>22198</v>
      </c>
    </row>
    <row r="54" customFormat="false" ht="22.5" hidden="false" customHeight="true" outlineLevel="0" collapsed="false">
      <c r="A54" s="21" t="s">
        <v>18</v>
      </c>
      <c r="B54" s="22" t="n">
        <f aca="false">[5]t1!B51</f>
        <v>242823</v>
      </c>
      <c r="C54" s="22" t="n">
        <f aca="false">[5]t1!C51</f>
        <v>132319.97</v>
      </c>
      <c r="D54" s="22" t="n">
        <f aca="false">[5]t1!D51</f>
        <v>132319.97</v>
      </c>
      <c r="E54" s="22" t="n">
        <f aca="false">[5]t1!E51</f>
        <v>127228.25</v>
      </c>
      <c r="F54" s="22" t="n">
        <f aca="false">[5]t1!F51</f>
        <v>5091.72</v>
      </c>
      <c r="G54" s="22" t="str">
        <f aca="false">[5]t1!G51</f>
        <v>-</v>
      </c>
      <c r="H54" s="22"/>
      <c r="I54" s="22" t="n">
        <f aca="false">[5]t1!H51</f>
        <v>110503.03</v>
      </c>
      <c r="J54" s="22" t="n">
        <f aca="false">[5]t1!I51</f>
        <v>50293.46</v>
      </c>
      <c r="K54" s="22" t="n">
        <f aca="false">[5]t1!J51</f>
        <v>29187.82</v>
      </c>
      <c r="L54" s="22" t="n">
        <f aca="false">[5]t1!K51</f>
        <v>31021.75</v>
      </c>
    </row>
    <row r="55" s="18" customFormat="true" ht="26.25" hidden="false" customHeight="true" outlineLevel="0" collapsed="false">
      <c r="A55" s="18" t="s">
        <v>109</v>
      </c>
      <c r="B55" s="19" t="n">
        <f aca="false">[5]t1!B52</f>
        <v>333768</v>
      </c>
      <c r="C55" s="19" t="n">
        <f aca="false">[5]t1!C52</f>
        <v>225385.91</v>
      </c>
      <c r="D55" s="19" t="n">
        <f aca="false">[5]t1!D52</f>
        <v>225385.91</v>
      </c>
      <c r="E55" s="19" t="n">
        <f aca="false">[5]t1!E52</f>
        <v>224817.73</v>
      </c>
      <c r="F55" s="19" t="n">
        <f aca="false">[5]t1!F52</f>
        <v>568.18</v>
      </c>
      <c r="G55" s="19" t="str">
        <f aca="false">[5]t1!G52</f>
        <v>-</v>
      </c>
      <c r="H55" s="19"/>
      <c r="I55" s="19" t="n">
        <f aca="false">[5]t1!H52</f>
        <v>108382.09</v>
      </c>
      <c r="J55" s="19" t="n">
        <f aca="false">[5]t1!I52</f>
        <v>26113.69</v>
      </c>
      <c r="K55" s="19" t="n">
        <f aca="false">[5]t1!J52</f>
        <v>49772.73</v>
      </c>
      <c r="L55" s="19" t="n">
        <f aca="false">[5]t1!K52</f>
        <v>32495.68</v>
      </c>
    </row>
    <row r="56" customFormat="false" ht="22.5" hidden="false" customHeight="true" outlineLevel="0" collapsed="false">
      <c r="A56" s="21" t="s">
        <v>17</v>
      </c>
      <c r="B56" s="22" t="n">
        <f aca="false">[5]t1!B53</f>
        <v>163322</v>
      </c>
      <c r="C56" s="22" t="n">
        <f aca="false">[5]t1!C53</f>
        <v>124555.76</v>
      </c>
      <c r="D56" s="22" t="n">
        <f aca="false">[5]t1!D53</f>
        <v>124555.76</v>
      </c>
      <c r="E56" s="22" t="n">
        <f aca="false">[5]t1!E53</f>
        <v>123987.58</v>
      </c>
      <c r="F56" s="22" t="n">
        <f aca="false">[5]t1!F53</f>
        <v>568.18</v>
      </c>
      <c r="G56" s="22" t="str">
        <f aca="false">[5]t1!G53</f>
        <v>-</v>
      </c>
      <c r="H56" s="22"/>
      <c r="I56" s="22" t="n">
        <f aca="false">[5]t1!H53</f>
        <v>38766.24</v>
      </c>
      <c r="J56" s="22" t="n">
        <f aca="false">[5]t1!I53</f>
        <v>87.62</v>
      </c>
      <c r="K56" s="22" t="n">
        <f aca="false">[5]t1!J53</f>
        <v>23966.37</v>
      </c>
      <c r="L56" s="22" t="n">
        <f aca="false">[5]t1!K53</f>
        <v>14712.25</v>
      </c>
    </row>
    <row r="57" customFormat="false" ht="22.5" hidden="false" customHeight="true" outlineLevel="0" collapsed="false">
      <c r="A57" s="21" t="s">
        <v>18</v>
      </c>
      <c r="B57" s="22" t="n">
        <f aca="false">[5]t1!B54</f>
        <v>170446</v>
      </c>
      <c r="C57" s="22" t="n">
        <f aca="false">[5]t1!C54</f>
        <v>100830.15</v>
      </c>
      <c r="D57" s="22" t="n">
        <f aca="false">[5]t1!D54</f>
        <v>100830.15</v>
      </c>
      <c r="E57" s="22" t="n">
        <f aca="false">[5]t1!E54</f>
        <v>100830.15</v>
      </c>
      <c r="F57" s="22" t="str">
        <f aca="false">[5]t1!F54</f>
        <v>-</v>
      </c>
      <c r="G57" s="22" t="str">
        <f aca="false">[5]t1!G54</f>
        <v>-</v>
      </c>
      <c r="H57" s="22"/>
      <c r="I57" s="22" t="n">
        <f aca="false">[5]t1!H54</f>
        <v>69615.85</v>
      </c>
      <c r="J57" s="22" t="n">
        <f aca="false">[5]t1!I54</f>
        <v>26026.07</v>
      </c>
      <c r="K57" s="22" t="n">
        <f aca="false">[5]t1!J54</f>
        <v>25806.36</v>
      </c>
      <c r="L57" s="22" t="n">
        <f aca="false">[5]t1!K54</f>
        <v>17783.42</v>
      </c>
    </row>
    <row r="58" s="18" customFormat="true" ht="26.25" hidden="false" customHeight="true" outlineLevel="0" collapsed="false">
      <c r="A58" s="18" t="s">
        <v>110</v>
      </c>
      <c r="B58" s="19" t="n">
        <f aca="false">[5]t1!B55</f>
        <v>514255</v>
      </c>
      <c r="C58" s="19" t="n">
        <f aca="false">[5]t1!C55</f>
        <v>334514.38</v>
      </c>
      <c r="D58" s="19" t="n">
        <f aca="false">[5]t1!D55</f>
        <v>334148.78</v>
      </c>
      <c r="E58" s="19" t="n">
        <f aca="false">[5]t1!E55</f>
        <v>315686.56</v>
      </c>
      <c r="F58" s="19" t="n">
        <f aca="false">[5]t1!F55</f>
        <v>18462.22</v>
      </c>
      <c r="G58" s="19" t="n">
        <f aca="false">[5]t1!G55</f>
        <v>365.6</v>
      </c>
      <c r="H58" s="19"/>
      <c r="I58" s="19" t="n">
        <f aca="false">[5]t1!H55</f>
        <v>179740.62</v>
      </c>
      <c r="J58" s="19" t="n">
        <f aca="false">[5]t1!I55</f>
        <v>64682.58</v>
      </c>
      <c r="K58" s="19" t="n">
        <f aca="false">[5]t1!J55</f>
        <v>45000.36</v>
      </c>
      <c r="L58" s="19" t="n">
        <f aca="false">[5]t1!K55</f>
        <v>70057.68</v>
      </c>
    </row>
    <row r="59" customFormat="false" ht="22.5" hidden="false" customHeight="true" outlineLevel="0" collapsed="false">
      <c r="A59" s="21" t="s">
        <v>17</v>
      </c>
      <c r="B59" s="22" t="n">
        <f aca="false">[5]t1!B56</f>
        <v>251670</v>
      </c>
      <c r="C59" s="22" t="n">
        <f aca="false">[5]t1!C56</f>
        <v>200531.77</v>
      </c>
      <c r="D59" s="22" t="n">
        <f aca="false">[5]t1!D56</f>
        <v>200166.17</v>
      </c>
      <c r="E59" s="22" t="n">
        <f aca="false">[5]t1!E56</f>
        <v>191043.37</v>
      </c>
      <c r="F59" s="22" t="n">
        <f aca="false">[5]t1!F56</f>
        <v>9122.81</v>
      </c>
      <c r="G59" s="22" t="n">
        <f aca="false">[5]t1!G56</f>
        <v>365.6</v>
      </c>
      <c r="H59" s="22"/>
      <c r="I59" s="22" t="n">
        <f aca="false">[5]t1!H56</f>
        <v>51138.23</v>
      </c>
      <c r="J59" s="22" t="str">
        <f aca="false">[5]t1!I56</f>
        <v>-</v>
      </c>
      <c r="K59" s="22" t="n">
        <f aca="false">[5]t1!J56</f>
        <v>20245.64</v>
      </c>
      <c r="L59" s="22" t="n">
        <f aca="false">[5]t1!K56</f>
        <v>30892.59</v>
      </c>
    </row>
    <row r="60" customFormat="false" ht="22.5" hidden="false" customHeight="true" outlineLevel="0" collapsed="false">
      <c r="A60" s="21" t="s">
        <v>18</v>
      </c>
      <c r="B60" s="22" t="n">
        <f aca="false">[5]t1!B57</f>
        <v>262585</v>
      </c>
      <c r="C60" s="22" t="n">
        <f aca="false">[5]t1!C57</f>
        <v>133982.61</v>
      </c>
      <c r="D60" s="22" t="n">
        <f aca="false">[5]t1!D57</f>
        <v>133982.61</v>
      </c>
      <c r="E60" s="22" t="n">
        <f aca="false">[5]t1!E57</f>
        <v>124643.2</v>
      </c>
      <c r="F60" s="22" t="n">
        <f aca="false">[5]t1!F57</f>
        <v>9339.41</v>
      </c>
      <c r="G60" s="22" t="str">
        <f aca="false">[5]t1!G57</f>
        <v>-</v>
      </c>
      <c r="H60" s="22"/>
      <c r="I60" s="22" t="n">
        <f aca="false">[5]t1!H57</f>
        <v>128602.39</v>
      </c>
      <c r="J60" s="22" t="n">
        <f aca="false">[5]t1!I57</f>
        <v>64682.58</v>
      </c>
      <c r="K60" s="22" t="n">
        <f aca="false">[5]t1!J57</f>
        <v>24754.72</v>
      </c>
      <c r="L60" s="22" t="n">
        <f aca="false">[5]t1!K57</f>
        <v>39165.09</v>
      </c>
    </row>
    <row r="61" customFormat="false" ht="15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31T03:22:41Z</cp:lastPrinted>
  <dcterms:modified xsi:type="dcterms:W3CDTF">2019-03-05T02:24:43Z</dcterms:modified>
  <cp:revision>0</cp:revision>
  <dc:subject/>
  <dc:title/>
</cp:coreProperties>
</file>