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พชรบุร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93">
          <cell r="B93">
            <v>401104</v>
          </cell>
          <cell r="C93">
            <v>275210.55</v>
          </cell>
          <cell r="D93">
            <v>274752.31</v>
          </cell>
          <cell r="E93">
            <v>272183.07</v>
          </cell>
          <cell r="F93">
            <v>2569.25</v>
          </cell>
          <cell r="G93">
            <v>458.24</v>
          </cell>
          <cell r="H93">
            <v>125893.45</v>
          </cell>
          <cell r="I93">
            <v>27394.26</v>
          </cell>
          <cell r="J93">
            <v>31509.92</v>
          </cell>
          <cell r="K93">
            <v>66989.27</v>
          </cell>
        </row>
        <row r="94">
          <cell r="B94">
            <v>194116</v>
          </cell>
          <cell r="C94">
            <v>147338.12</v>
          </cell>
          <cell r="D94">
            <v>147338.12</v>
          </cell>
          <cell r="E94">
            <v>145409.44</v>
          </cell>
          <cell r="F94">
            <v>1928.68</v>
          </cell>
          <cell r="G94" t="str">
            <v>-</v>
          </cell>
          <cell r="H94">
            <v>46777.88</v>
          </cell>
          <cell r="I94">
            <v>2087.63</v>
          </cell>
          <cell r="J94">
            <v>13932.62</v>
          </cell>
          <cell r="K94">
            <v>30757.62</v>
          </cell>
        </row>
        <row r="95">
          <cell r="B95">
            <v>206988</v>
          </cell>
          <cell r="C95">
            <v>127872.43</v>
          </cell>
          <cell r="D95">
            <v>127414.19</v>
          </cell>
          <cell r="E95">
            <v>126773.62</v>
          </cell>
          <cell r="F95">
            <v>640.57</v>
          </cell>
          <cell r="G95">
            <v>458.24</v>
          </cell>
          <cell r="H95">
            <v>79115.57</v>
          </cell>
          <cell r="I95">
            <v>25306.63</v>
          </cell>
          <cell r="J95">
            <v>17577.3</v>
          </cell>
          <cell r="K95">
            <v>36231.6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2" width="12.37"/>
    <col collapsed="false" customWidth="true" hidden="false" outlineLevel="0" max="7" min="3" style="2" width="11.99"/>
    <col collapsed="false" customWidth="true" hidden="false" outlineLevel="0" max="8" min="8" style="2" width="1.37"/>
    <col collapsed="false" customWidth="true" hidden="false" outlineLevel="0" max="12" min="9" style="2" width="11.99"/>
    <col collapsed="false" customWidth="false" hidden="false" outlineLevel="0" max="257" min="13" style="2" width="9.12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4.75" hidden="false" customHeight="true" outlineLevel="0" collapsed="false">
      <c r="A2" s="5"/>
      <c r="B2" s="6" t="s">
        <v>1</v>
      </c>
      <c r="C2" s="7"/>
      <c r="D2" s="8" t="s">
        <v>2</v>
      </c>
      <c r="E2" s="8"/>
      <c r="F2" s="8"/>
      <c r="G2" s="8"/>
      <c r="H2" s="5"/>
      <c r="I2" s="7"/>
      <c r="J2" s="8" t="s">
        <v>3</v>
      </c>
      <c r="K2" s="8"/>
      <c r="L2" s="8"/>
    </row>
    <row r="3" s="9" customFormat="true" ht="24.75" hidden="false" customHeight="true" outlineLevel="0" collapsed="false">
      <c r="A3" s="10" t="s">
        <v>4</v>
      </c>
      <c r="B3" s="10" t="s">
        <v>5</v>
      </c>
      <c r="D3" s="8" t="s">
        <v>6</v>
      </c>
      <c r="E3" s="8"/>
      <c r="F3" s="8"/>
      <c r="G3" s="10" t="s">
        <v>7</v>
      </c>
      <c r="H3" s="11"/>
    </row>
    <row r="4" s="9" customFormat="true" ht="24.75" hidden="false" customHeight="true" outlineLevel="0" collapsed="false">
      <c r="A4" s="12"/>
      <c r="B4" s="13" t="s">
        <v>8</v>
      </c>
      <c r="C4" s="13" t="s">
        <v>9</v>
      </c>
      <c r="D4" s="13" t="s">
        <v>9</v>
      </c>
      <c r="E4" s="13" t="s">
        <v>10</v>
      </c>
      <c r="F4" s="13" t="s">
        <v>11</v>
      </c>
      <c r="G4" s="13" t="s">
        <v>12</v>
      </c>
      <c r="H4" s="12"/>
      <c r="I4" s="13" t="s">
        <v>9</v>
      </c>
      <c r="J4" s="13" t="s">
        <v>13</v>
      </c>
      <c r="K4" s="13" t="s">
        <v>14</v>
      </c>
      <c r="L4" s="13" t="s">
        <v>15</v>
      </c>
    </row>
    <row r="5" s="14" customFormat="true" ht="25.5" hidden="false" customHeight="true" outlineLevel="0" collapsed="false">
      <c r="A5" s="14" t="s">
        <v>16</v>
      </c>
      <c r="B5" s="15" t="n">
        <f aca="false">[1]t1!B93</f>
        <v>401104</v>
      </c>
      <c r="C5" s="15" t="n">
        <f aca="false">[1]t1!C93</f>
        <v>275210.55</v>
      </c>
      <c r="D5" s="15" t="n">
        <f aca="false">[1]t1!D93</f>
        <v>274752.31</v>
      </c>
      <c r="E5" s="15" t="n">
        <f aca="false">[1]t1!E93</f>
        <v>272183.07</v>
      </c>
      <c r="F5" s="15" t="n">
        <f aca="false">[1]t1!F93</f>
        <v>2569.25</v>
      </c>
      <c r="G5" s="15" t="n">
        <f aca="false">[1]t1!G93</f>
        <v>458.24</v>
      </c>
      <c r="H5" s="15"/>
      <c r="I5" s="15" t="n">
        <f aca="false">[1]t1!H93</f>
        <v>125893.45</v>
      </c>
      <c r="J5" s="15" t="n">
        <f aca="false">[1]t1!I93</f>
        <v>27394.26</v>
      </c>
      <c r="K5" s="15" t="n">
        <f aca="false">[1]t1!J93</f>
        <v>31509.92</v>
      </c>
      <c r="L5" s="15" t="n">
        <f aca="false">[1]t1!K93</f>
        <v>66989.27</v>
      </c>
    </row>
    <row r="6" customFormat="false" ht="22.5" hidden="false" customHeight="true" outlineLevel="0" collapsed="false">
      <c r="A6" s="16" t="s">
        <v>17</v>
      </c>
      <c r="B6" s="17" t="n">
        <f aca="false">[1]t1!B94</f>
        <v>194116</v>
      </c>
      <c r="C6" s="17" t="n">
        <f aca="false">[1]t1!C94</f>
        <v>147338.12</v>
      </c>
      <c r="D6" s="17" t="n">
        <f aca="false">[1]t1!D94</f>
        <v>147338.12</v>
      </c>
      <c r="E6" s="17" t="n">
        <f aca="false">[1]t1!E94</f>
        <v>145409.44</v>
      </c>
      <c r="F6" s="17" t="n">
        <f aca="false">[1]t1!F94</f>
        <v>1928.68</v>
      </c>
      <c r="G6" s="17" t="str">
        <f aca="false">[1]t1!G94</f>
        <v>-</v>
      </c>
      <c r="H6" s="17"/>
      <c r="I6" s="17" t="n">
        <f aca="false">[1]t1!H94</f>
        <v>46777.88</v>
      </c>
      <c r="J6" s="17" t="n">
        <f aca="false">[1]t1!I94</f>
        <v>2087.63</v>
      </c>
      <c r="K6" s="17" t="n">
        <f aca="false">[1]t1!J94</f>
        <v>13932.62</v>
      </c>
      <c r="L6" s="17" t="n">
        <f aca="false">[1]t1!K94</f>
        <v>30757.62</v>
      </c>
    </row>
    <row r="7" customFormat="false" ht="22.5" hidden="false" customHeight="true" outlineLevel="0" collapsed="false">
      <c r="A7" s="16" t="s">
        <v>18</v>
      </c>
      <c r="B7" s="17" t="n">
        <f aca="false">[1]t1!B95</f>
        <v>206988</v>
      </c>
      <c r="C7" s="17" t="n">
        <f aca="false">[1]t1!C95</f>
        <v>127872.43</v>
      </c>
      <c r="D7" s="17" t="n">
        <f aca="false">[1]t1!D95</f>
        <v>127414.19</v>
      </c>
      <c r="E7" s="17" t="n">
        <f aca="false">[1]t1!E95</f>
        <v>126773.62</v>
      </c>
      <c r="F7" s="17" t="n">
        <f aca="false">[1]t1!F95</f>
        <v>640.57</v>
      </c>
      <c r="G7" s="17" t="n">
        <f aca="false">[1]t1!G95</f>
        <v>458.24</v>
      </c>
      <c r="H7" s="17"/>
      <c r="I7" s="17" t="n">
        <f aca="false">[1]t1!H95</f>
        <v>79115.57</v>
      </c>
      <c r="J7" s="17" t="n">
        <f aca="false">[1]t1!I95</f>
        <v>25306.63</v>
      </c>
      <c r="K7" s="17" t="n">
        <f aca="false">[1]t1!J95</f>
        <v>17577.3</v>
      </c>
      <c r="L7" s="17" t="n">
        <f aca="false">[1]t1!K95</f>
        <v>36231.64</v>
      </c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9"/>
      <c r="J8" s="18"/>
      <c r="K8" s="18"/>
      <c r="L8" s="18"/>
      <c r="M8" s="4"/>
    </row>
  </sheetData>
  <mergeCells count="3">
    <mergeCell ref="D2:G2"/>
    <mergeCell ref="J2:L2"/>
    <mergeCell ref="D3:F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cer</cp:lastModifiedBy>
  <cp:lastPrinted>2018-07-05T04:36:32Z</cp:lastPrinted>
  <dcterms:modified xsi:type="dcterms:W3CDTF">2019-05-07T02:38:07Z</dcterms:modified>
  <cp:revision>0</cp:revision>
  <dc:subject/>
  <dc:title/>
</cp:coreProperties>
</file>