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2</t>
    </r>
  </si>
  <si>
    <t xml:space="preserve">Table 14.1  Registered of Juristic Person and Authorized Capital by Type of Registration: 2010 - 2019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 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Trade and Price Statistics </t>
  </si>
  <si>
    <t xml:space="preserve">Case</t>
  </si>
  <si>
    <t xml:space="preserve">Authorized Capital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2560    (2017)</t>
  </si>
  <si>
    <t xml:space="preserve">2561    (2018)</t>
  </si>
  <si>
    <t xml:space="preserve">2562    (2019)</t>
  </si>
  <si>
    <r>
      <rPr>
        <sz val="13"/>
        <rFont val="TH SarabunPSK"/>
        <family val="2"/>
      </rPr>
      <t xml:space="preserve">       1/ </t>
    </r>
    <r>
      <rPr>
        <sz val="13"/>
        <rFont val="Noto Sans Devanagari"/>
        <family val="2"/>
      </rPr>
      <t xml:space="preserve">หน่วยเป็นพันบาท</t>
    </r>
  </si>
  <si>
    <t xml:space="preserve">       1/ Unit of Thousand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#,##0&quot;      &quot;"/>
    <numFmt numFmtId="168" formatCode="#,##0&quot;       &quot;"/>
    <numFmt numFmtId="169" formatCode="#,##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14.7"/>
    <col collapsed="false" customWidth="true" hidden="false" outlineLevel="0" max="8" min="8" style="1" width="9.99"/>
    <col collapsed="false" customWidth="true" hidden="false" outlineLevel="0" max="9" min="9" style="1" width="14.7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false" hidden="false" outlineLevel="0" max="257" min="14" style="2" width="8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5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5"/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4"/>
      <c r="M4" s="5"/>
    </row>
    <row r="5" customFormat="false" ht="26.25" hidden="false" customHeight="true" outlineLevel="0" collapsed="false">
      <c r="A5" s="8"/>
      <c r="B5" s="10" t="s">
        <v>4</v>
      </c>
      <c r="C5" s="10"/>
      <c r="D5" s="11" t="s">
        <v>5</v>
      </c>
      <c r="E5" s="11"/>
      <c r="F5" s="12" t="s">
        <v>6</v>
      </c>
      <c r="G5" s="12"/>
      <c r="H5" s="13" t="s">
        <v>7</v>
      </c>
      <c r="I5" s="13"/>
      <c r="J5" s="14" t="s">
        <v>8</v>
      </c>
      <c r="K5" s="14"/>
      <c r="L5" s="4"/>
      <c r="M5" s="15"/>
    </row>
    <row r="6" customFormat="false" ht="26.25" hidden="false" customHeight="true" outlineLevel="0" collapsed="false">
      <c r="A6" s="8"/>
      <c r="B6" s="16" t="s">
        <v>9</v>
      </c>
      <c r="C6" s="16"/>
      <c r="D6" s="17" t="s">
        <v>10</v>
      </c>
      <c r="E6" s="17"/>
      <c r="F6" s="16" t="s">
        <v>11</v>
      </c>
      <c r="G6" s="16"/>
      <c r="H6" s="16" t="s">
        <v>12</v>
      </c>
      <c r="I6" s="16"/>
      <c r="J6" s="17" t="s">
        <v>13</v>
      </c>
      <c r="K6" s="17"/>
      <c r="L6" s="4"/>
      <c r="M6" s="5"/>
    </row>
    <row r="7" customFormat="false" ht="26.25" hidden="false" customHeight="true" outlineLevel="0" collapsed="false">
      <c r="A7" s="8"/>
      <c r="B7" s="18" t="s">
        <v>14</v>
      </c>
      <c r="C7" s="19" t="s">
        <v>15</v>
      </c>
      <c r="D7" s="18" t="s">
        <v>14</v>
      </c>
      <c r="E7" s="19" t="s">
        <v>15</v>
      </c>
      <c r="F7" s="18" t="s">
        <v>14</v>
      </c>
      <c r="G7" s="19" t="s">
        <v>15</v>
      </c>
      <c r="H7" s="18" t="s">
        <v>14</v>
      </c>
      <c r="I7" s="19" t="s">
        <v>15</v>
      </c>
      <c r="J7" s="18" t="s">
        <v>14</v>
      </c>
      <c r="K7" s="14" t="s">
        <v>15</v>
      </c>
      <c r="L7" s="4"/>
      <c r="M7" s="20" t="s">
        <v>16</v>
      </c>
    </row>
    <row r="8" customFormat="false" ht="26.25" hidden="false" customHeight="true" outlineLevel="0" collapsed="false">
      <c r="A8" s="8"/>
      <c r="B8" s="17" t="s">
        <v>17</v>
      </c>
      <c r="C8" s="16" t="s">
        <v>18</v>
      </c>
      <c r="D8" s="17" t="s">
        <v>17</v>
      </c>
      <c r="E8" s="16" t="s">
        <v>18</v>
      </c>
      <c r="F8" s="17" t="s">
        <v>17</v>
      </c>
      <c r="G8" s="16" t="s">
        <v>18</v>
      </c>
      <c r="H8" s="17" t="s">
        <v>17</v>
      </c>
      <c r="I8" s="16" t="s">
        <v>18</v>
      </c>
      <c r="J8" s="17" t="s">
        <v>17</v>
      </c>
      <c r="K8" s="17" t="s">
        <v>18</v>
      </c>
      <c r="L8" s="4"/>
      <c r="M8" s="20"/>
    </row>
    <row r="9" customFormat="false" ht="27" hidden="false" customHeight="true" outlineLevel="0" collapsed="false">
      <c r="A9" s="21" t="s">
        <v>19</v>
      </c>
      <c r="B9" s="22" t="n">
        <f aca="false">SUM(D9,F9,H9,J9)</f>
        <v>19617</v>
      </c>
      <c r="C9" s="23" t="n">
        <f aca="false">SUM(E9,G9,I9,K9)</f>
        <v>862854623.37125</v>
      </c>
      <c r="D9" s="24" t="n">
        <v>16551</v>
      </c>
      <c r="E9" s="23" t="n">
        <v>821388250.9125</v>
      </c>
      <c r="F9" s="24" t="n">
        <v>3041</v>
      </c>
      <c r="G9" s="24" t="n">
        <v>13107620.987</v>
      </c>
      <c r="H9" s="25" t="n">
        <v>7</v>
      </c>
      <c r="I9" s="26" t="n">
        <v>4110</v>
      </c>
      <c r="J9" s="24" t="n">
        <v>18</v>
      </c>
      <c r="K9" s="22" t="n">
        <v>28354641.47175</v>
      </c>
      <c r="L9" s="4"/>
      <c r="M9" s="20"/>
    </row>
    <row r="10" customFormat="false" ht="27" hidden="false" customHeight="true" outlineLevel="0" collapsed="false">
      <c r="A10" s="21" t="s">
        <v>20</v>
      </c>
      <c r="B10" s="22" t="n">
        <f aca="false">SUM(D10,F10,H10,J10)</f>
        <v>22500</v>
      </c>
      <c r="C10" s="27" t="n">
        <f aca="false">SUM(E10,G10,I10,K10)</f>
        <v>900007830.89125</v>
      </c>
      <c r="D10" s="24" t="n">
        <v>18983</v>
      </c>
      <c r="E10" s="27" t="n">
        <v>857984778.4325</v>
      </c>
      <c r="F10" s="24" t="n">
        <v>3488</v>
      </c>
      <c r="G10" s="24" t="n">
        <v>13663300.987</v>
      </c>
      <c r="H10" s="25" t="n">
        <v>8</v>
      </c>
      <c r="I10" s="26" t="n">
        <v>5110</v>
      </c>
      <c r="J10" s="24" t="n">
        <v>21</v>
      </c>
      <c r="K10" s="22" t="n">
        <v>28354641.47175</v>
      </c>
      <c r="L10" s="4"/>
      <c r="M10" s="20"/>
    </row>
    <row r="11" customFormat="false" ht="27" hidden="false" customHeight="true" outlineLevel="0" collapsed="false">
      <c r="A11" s="21" t="s">
        <v>21</v>
      </c>
      <c r="B11" s="22" t="n">
        <f aca="false">SUM(D11,F11,H11,J11)</f>
        <v>26634</v>
      </c>
      <c r="C11" s="27" t="n">
        <f aca="false">SUM(E11,G11,I11,K11)</f>
        <v>924384213.15325</v>
      </c>
      <c r="D11" s="24" t="n">
        <v>22471</v>
      </c>
      <c r="E11" s="27" t="n">
        <v>880173563.7325</v>
      </c>
      <c r="F11" s="24" t="n">
        <v>4128</v>
      </c>
      <c r="G11" s="24" t="n">
        <v>14333247.987</v>
      </c>
      <c r="H11" s="25" t="n">
        <v>13</v>
      </c>
      <c r="I11" s="26" t="n">
        <v>9010</v>
      </c>
      <c r="J11" s="24" t="n">
        <v>22</v>
      </c>
      <c r="K11" s="22" t="n">
        <v>29868391.43375</v>
      </c>
      <c r="L11" s="4"/>
      <c r="M11" s="20"/>
    </row>
    <row r="12" customFormat="false" ht="27" hidden="false" customHeight="true" outlineLevel="0" collapsed="false">
      <c r="A12" s="21" t="s">
        <v>22</v>
      </c>
      <c r="B12" s="22" t="n">
        <f aca="false">SUM(D12,F12,H12,J12)</f>
        <v>31109</v>
      </c>
      <c r="C12" s="27" t="n">
        <f aca="false">SUM(E12,G12,I12,K12)</f>
        <v>958502040.67525</v>
      </c>
      <c r="D12" s="24" t="n">
        <v>26203</v>
      </c>
      <c r="E12" s="27" t="n">
        <v>913276781.6325</v>
      </c>
      <c r="F12" s="24" t="n">
        <v>4864</v>
      </c>
      <c r="G12" s="24" t="n">
        <v>15091339.987</v>
      </c>
      <c r="H12" s="25" t="n">
        <v>18</v>
      </c>
      <c r="I12" s="26" t="n">
        <v>11778.888</v>
      </c>
      <c r="J12" s="24" t="n">
        <v>24</v>
      </c>
      <c r="K12" s="22" t="n">
        <v>30122140.16775</v>
      </c>
      <c r="L12" s="4"/>
      <c r="M12" s="20"/>
    </row>
    <row r="13" customFormat="false" ht="27" hidden="false" customHeight="true" outlineLevel="0" collapsed="false">
      <c r="A13" s="21" t="s">
        <v>23</v>
      </c>
      <c r="B13" s="22" t="n">
        <f aca="false">SUM(D13,F13,H13,J13)</f>
        <v>35753</v>
      </c>
      <c r="C13" s="27" t="n">
        <f aca="false">SUM(E13,G13,I13,K13)</f>
        <v>976895279.37525</v>
      </c>
      <c r="D13" s="24" t="n">
        <v>30142</v>
      </c>
      <c r="E13" s="27" t="n">
        <v>930116794.3325</v>
      </c>
      <c r="F13" s="24" t="n">
        <v>5566</v>
      </c>
      <c r="G13" s="24" t="n">
        <v>15788165.987</v>
      </c>
      <c r="H13" s="25" t="n">
        <v>20</v>
      </c>
      <c r="I13" s="26" t="n">
        <v>12328.888</v>
      </c>
      <c r="J13" s="24" t="n">
        <v>25</v>
      </c>
      <c r="K13" s="22" t="n">
        <v>30977990.16775</v>
      </c>
      <c r="L13" s="2"/>
      <c r="M13" s="20"/>
    </row>
    <row r="14" customFormat="false" ht="27" hidden="false" customHeight="true" outlineLevel="0" collapsed="false">
      <c r="A14" s="21" t="s">
        <v>24</v>
      </c>
      <c r="B14" s="22" t="n">
        <f aca="false">SUM(D14,F14,H14,J14)</f>
        <v>39764</v>
      </c>
      <c r="C14" s="27" t="n">
        <f aca="false">SUM(E14,G14,I14,K14)</f>
        <v>994271165.53225</v>
      </c>
      <c r="D14" s="24" t="n">
        <v>33579</v>
      </c>
      <c r="E14" s="27" t="n">
        <v>946595474.9325</v>
      </c>
      <c r="F14" s="24" t="n">
        <v>6137</v>
      </c>
      <c r="G14" s="24" t="n">
        <v>16362821.544</v>
      </c>
      <c r="H14" s="25" t="n">
        <v>21</v>
      </c>
      <c r="I14" s="26" t="n">
        <v>12378.888</v>
      </c>
      <c r="J14" s="24" t="n">
        <v>27</v>
      </c>
      <c r="K14" s="22" t="n">
        <v>31300490.16775</v>
      </c>
      <c r="L14" s="2"/>
      <c r="M14" s="20"/>
    </row>
    <row r="15" customFormat="false" ht="27" hidden="false" customHeight="true" outlineLevel="0" collapsed="false">
      <c r="A15" s="21" t="s">
        <v>25</v>
      </c>
      <c r="B15" s="22" t="n">
        <f aca="false">SUM(D15,F15,H15,J15)</f>
        <v>44343</v>
      </c>
      <c r="C15" s="27" t="n">
        <f aca="false">SUM(E15,G15,I15,K15)</f>
        <v>1020154991.72225</v>
      </c>
      <c r="D15" s="24" t="n">
        <v>37607</v>
      </c>
      <c r="E15" s="27" t="n">
        <v>971663814.8325</v>
      </c>
      <c r="F15" s="24" t="n">
        <v>6685</v>
      </c>
      <c r="G15" s="24" t="n">
        <v>16917262.834</v>
      </c>
      <c r="H15" s="25" t="n">
        <v>23</v>
      </c>
      <c r="I15" s="26" t="n">
        <v>13423.888</v>
      </c>
      <c r="J15" s="24" t="n">
        <v>28</v>
      </c>
      <c r="K15" s="22" t="n">
        <v>31560490.16775</v>
      </c>
      <c r="L15" s="4"/>
      <c r="M15" s="20"/>
    </row>
    <row r="16" customFormat="false" ht="27" hidden="false" customHeight="true" outlineLevel="0" collapsed="false">
      <c r="A16" s="21" t="s">
        <v>26</v>
      </c>
      <c r="B16" s="22" t="n">
        <f aca="false">SUM(D16,F16,H16,J16)</f>
        <v>44187</v>
      </c>
      <c r="C16" s="27" t="n">
        <f aca="false">SUM(E16,G16,I16,K16)</f>
        <v>1053539044.27375</v>
      </c>
      <c r="D16" s="24" t="n">
        <v>37929</v>
      </c>
      <c r="E16" s="27" t="n">
        <v>1009925434.0555</v>
      </c>
      <c r="F16" s="24" t="n">
        <v>6199</v>
      </c>
      <c r="G16" s="24" t="n">
        <v>11924080.259</v>
      </c>
      <c r="H16" s="25" t="n">
        <v>31</v>
      </c>
      <c r="I16" s="26" t="n">
        <v>10973.888</v>
      </c>
      <c r="J16" s="24" t="n">
        <v>28</v>
      </c>
      <c r="K16" s="22" t="n">
        <v>31678556.07125</v>
      </c>
      <c r="L16" s="4"/>
      <c r="M16" s="20"/>
    </row>
    <row r="17" customFormat="false" ht="27" hidden="false" customHeight="true" outlineLevel="0" collapsed="false">
      <c r="A17" s="21" t="s">
        <v>27</v>
      </c>
      <c r="B17" s="22" t="n">
        <f aca="false">SUM(D17,F17,H17,J17)</f>
        <v>48091</v>
      </c>
      <c r="C17" s="27" t="n">
        <f aca="false">SUM(E17,G17,I17,K17)</f>
        <v>1096575529.43925</v>
      </c>
      <c r="D17" s="24" t="n">
        <v>41531</v>
      </c>
      <c r="E17" s="27" t="n">
        <v>1052220465.143</v>
      </c>
      <c r="F17" s="24" t="n">
        <v>6499</v>
      </c>
      <c r="G17" s="24" t="n">
        <v>12245312.344</v>
      </c>
      <c r="H17" s="25" t="n">
        <v>31</v>
      </c>
      <c r="I17" s="26" t="n">
        <v>25805</v>
      </c>
      <c r="J17" s="24" t="n">
        <v>30</v>
      </c>
      <c r="K17" s="22" t="n">
        <v>32083946.95225</v>
      </c>
      <c r="L17" s="4"/>
      <c r="M17" s="20"/>
    </row>
    <row r="18" customFormat="false" ht="27" hidden="false" customHeight="true" outlineLevel="0" collapsed="false">
      <c r="A18" s="28" t="s">
        <v>28</v>
      </c>
      <c r="B18" s="29" t="e">
        <f aca="false">SUM(D18,F18,H18,J18)</f>
        <v>#REF!</v>
      </c>
      <c r="C18" s="30" t="e">
        <f aca="false">SUM(E18,G18,I18,K18)</f>
        <v>#REF!</v>
      </c>
      <c r="D18" s="31" t="e">
        <f aca="false">#REF!</f>
        <v>#REF!</v>
      </c>
      <c r="E18" s="30" t="e">
        <f aca="false">#REF!</f>
        <v>#REF!</v>
      </c>
      <c r="F18" s="31" t="e">
        <f aca="false">#REF!</f>
        <v>#REF!</v>
      </c>
      <c r="G18" s="31" t="e">
        <f aca="false">#REF!</f>
        <v>#REF!</v>
      </c>
      <c r="H18" s="32" t="e">
        <f aca="false">#REF!</f>
        <v>#REF!</v>
      </c>
      <c r="I18" s="33" t="e">
        <f aca="false">#REF!</f>
        <v>#REF!</v>
      </c>
      <c r="J18" s="31" t="e">
        <f aca="false">#REF!</f>
        <v>#REF!</v>
      </c>
      <c r="K18" s="29" t="e">
        <f aca="false">#REF!</f>
        <v>#REF!</v>
      </c>
      <c r="L18" s="2"/>
      <c r="M18" s="20"/>
    </row>
    <row r="19" customFormat="false" ht="7.5" hidden="false" customHeight="true" outlineLevel="0" collapsed="false">
      <c r="L19" s="2"/>
      <c r="M19" s="20"/>
    </row>
    <row r="20" customFormat="false" ht="22.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 t="s">
        <v>30</v>
      </c>
      <c r="H20" s="34"/>
      <c r="I20" s="34"/>
      <c r="J20" s="34"/>
      <c r="K20" s="34"/>
      <c r="L20" s="2"/>
      <c r="M20" s="20"/>
    </row>
    <row r="21" customFormat="false" ht="22.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4" t="s">
        <v>32</v>
      </c>
      <c r="H21" s="35"/>
      <c r="I21" s="35"/>
      <c r="J21" s="35"/>
      <c r="K21" s="35"/>
      <c r="L21" s="2"/>
      <c r="M21" s="36" t="n">
        <v>127</v>
      </c>
    </row>
    <row r="22" customFormat="false" ht="22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</sheetData>
  <mergeCells count="13">
    <mergeCell ref="A4:A8"/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7:M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2-15T06:42:40Z</cp:lastPrinted>
  <dcterms:modified xsi:type="dcterms:W3CDTF">2021-06-04T04:45:04Z</dcterms:modified>
  <cp:revision>0</cp:revision>
  <dc:subject/>
  <dc:title/>
</cp:coreProperties>
</file>