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1" sheetId="1" state="visible" r:id="rId2"/>
    <sheet name="T-18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.1  </t>
    </r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 18.1  Deposits and Credits of Commercial Bank by Province of Central Region: 2019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้านบาท </t>
    </r>
    <r>
      <rPr>
        <sz val="12"/>
        <color rgb="FF000000"/>
        <rFont val="TH SarabunPSK"/>
        <family val="2"/>
      </rPr>
      <t xml:space="preserve">Million Baht)</t>
    </r>
  </si>
  <si>
    <r>
      <rPr>
        <sz val="14"/>
        <rFont val="Noto Sans Devanagari"/>
        <family val="2"/>
      </rPr>
      <t xml:space="preserve">เงินฝาก  </t>
    </r>
    <r>
      <rPr>
        <sz val="14"/>
        <rFont val="TH SarabunPSK"/>
        <family val="2"/>
      </rPr>
      <t xml:space="preserve">Deposits</t>
    </r>
  </si>
  <si>
    <r>
      <rPr>
        <sz val="14"/>
        <rFont val="Noto Sans Devanagari"/>
        <family val="2"/>
      </rPr>
      <t xml:space="preserve">สินเชื่อ </t>
    </r>
    <r>
      <rPr>
        <sz val="14"/>
        <rFont val="TH SarabunPSK"/>
        <family val="2"/>
      </rPr>
      <t xml:space="preserve">Credits</t>
    </r>
  </si>
  <si>
    <t xml:space="preserve">Provincial</t>
  </si>
  <si>
    <t xml:space="preserve">Finance, Banking and Insurance Statistics </t>
  </si>
  <si>
    <t xml:space="preserve">จำนวน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ทวงถาม</t>
  </si>
  <si>
    <t xml:space="preserve">ออมทรัพย์</t>
  </si>
  <si>
    <t xml:space="preserve">ประจำ</t>
  </si>
  <si>
    <t xml:space="preserve">เงินฝาก</t>
  </si>
  <si>
    <t xml:space="preserve">เงินเบิก</t>
  </si>
  <si>
    <t xml:space="preserve">เงินให้กู้ยืม</t>
  </si>
  <si>
    <t xml:space="preserve">ตั๋วเงิน</t>
  </si>
  <si>
    <t xml:space="preserve">อื่นๆ</t>
  </si>
  <si>
    <t xml:space="preserve">Number of</t>
  </si>
  <si>
    <t xml:space="preserve">Total</t>
  </si>
  <si>
    <t xml:space="preserve">Demand</t>
  </si>
  <si>
    <t xml:space="preserve">Saving</t>
  </si>
  <si>
    <t xml:space="preserve">Time</t>
  </si>
  <si>
    <t xml:space="preserve">เกินบัญชี</t>
  </si>
  <si>
    <t xml:space="preserve">Loan</t>
  </si>
  <si>
    <t xml:space="preserve">Bills</t>
  </si>
  <si>
    <t xml:space="preserve">Others</t>
  </si>
  <si>
    <t xml:space="preserve">branch</t>
  </si>
  <si>
    <t xml:space="preserve">deposit</t>
  </si>
  <si>
    <t xml:space="preserve">Overdraft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     -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   -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.1  </t>
    </r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8.1  Deposits and Credits of Commercial Bank by Province of Central Region: 2019 (Cont.)</t>
  </si>
  <si>
    <t xml:space="preserve"> สถิติการเงิน การธนาคาร และการประกันภัย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Bank of Thailand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.6  </t>
    </r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8.6  Loans Operation for Farmer of The Bank for Agriculture and Agricultural Co-Operatives by Type and District: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บาท   </t>
    </r>
    <r>
      <rPr>
        <sz val="11"/>
        <rFont val="TH SarabunPSK"/>
        <family val="2"/>
      </rPr>
      <t xml:space="preserve">Million Baht)</t>
    </r>
  </si>
  <si>
    <t xml:space="preserve">อำเภอ</t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District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</t>
  </si>
  <si>
    <t xml:space="preserve">Payment of external debt</t>
  </si>
  <si>
    <t xml:space="preserve">ทุกประเภท</t>
  </si>
  <si>
    <t xml:space="preserve">and knowledge</t>
  </si>
  <si>
    <t xml:space="preserve">of produc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Tatol</t>
  </si>
  <si>
    <t xml:space="preserve">เมืองชลบุรี</t>
  </si>
  <si>
    <t xml:space="preserve">        -</t>
  </si>
  <si>
    <t xml:space="preserve">Muang Chon Buri</t>
  </si>
  <si>
    <t xml:space="preserve">บ้านบึง</t>
  </si>
  <si>
    <t xml:space="preserve">      -</t>
  </si>
  <si>
    <t xml:space="preserve">Ban Bung</t>
  </si>
  <si>
    <r>
      <rPr>
        <sz val="13"/>
        <rFont val="Noto Sans Devanagari"/>
        <family val="2"/>
      </rPr>
      <t xml:space="preserve">หนองใหญ่</t>
    </r>
    <r>
      <rPr>
        <vertAlign val="superscript"/>
        <sz val="13"/>
        <rFont val="TH SarabunPSK"/>
        <family val="2"/>
      </rPr>
      <t xml:space="preserve">1/</t>
    </r>
  </si>
  <si>
    <t xml:space="preserve">          -</t>
  </si>
  <si>
    <t xml:space="preserve">         -</t>
  </si>
  <si>
    <t xml:space="preserve">  -</t>
  </si>
  <si>
    <t xml:space="preserve">       -</t>
  </si>
  <si>
    <r>
      <rPr>
        <sz val="13"/>
        <rFont val="TH SarabunPSK"/>
        <family val="2"/>
      </rPr>
      <t xml:space="preserve">Nong Yai</t>
    </r>
    <r>
      <rPr>
        <vertAlign val="superscript"/>
        <sz val="13"/>
        <rFont val="TH SarabunPSK"/>
        <family val="2"/>
      </rPr>
      <t xml:space="preserve">1/</t>
    </r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r>
      <rPr>
        <sz val="13"/>
        <rFont val="Noto Sans Devanagari"/>
        <family val="2"/>
      </rPr>
      <t xml:space="preserve">เกาะสีชัง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Ko Sichang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สัตหีบ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Sattahip</t>
    </r>
    <r>
      <rPr>
        <vertAlign val="superscript"/>
        <sz val="13"/>
        <rFont val="TH SarabunPSK"/>
        <family val="2"/>
      </rPr>
      <t xml:space="preserve">3/</t>
    </r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TH SarabunPSK"/>
        <family val="2"/>
      </rPr>
      <t xml:space="preserve">        1/ </t>
    </r>
    <r>
      <rPr>
        <sz val="12"/>
        <rFont val="Noto Sans Devanagari"/>
        <family val="2"/>
      </rPr>
      <t xml:space="preserve">ข้อมูลรวมอยู่ในอำเภอบ้านบึง</t>
    </r>
  </si>
  <si>
    <t xml:space="preserve">             1/ Included in Amphoe  Ban Bung</t>
  </si>
  <si>
    <r>
      <rPr>
        <sz val="12"/>
        <rFont val="TH SarabunPSK"/>
        <family val="2"/>
      </rPr>
      <t xml:space="preserve">        2/ </t>
    </r>
    <r>
      <rPr>
        <sz val="12"/>
        <rFont val="Noto Sans Devanagari"/>
        <family val="2"/>
      </rPr>
      <t xml:space="preserve">ข้อมูลรวมอยู่ในอำเภอศรีราชา</t>
    </r>
  </si>
  <si>
    <t xml:space="preserve">             2/ Included in Amphoe Si Racha</t>
  </si>
  <si>
    <r>
      <rPr>
        <sz val="12"/>
        <rFont val="TH SarabunPSK"/>
        <family val="2"/>
      </rPr>
      <t xml:space="preserve">        3/ </t>
    </r>
    <r>
      <rPr>
        <sz val="12"/>
        <rFont val="Noto Sans Devanagari"/>
        <family val="2"/>
      </rPr>
      <t xml:space="preserve">ข้อมูลรวมอยู่ในอำเภอสัตหีบ</t>
    </r>
  </si>
  <si>
    <t xml:space="preserve">             3/ Included in Amphoe Sattahip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ชลบุรี</t>
    </r>
  </si>
  <si>
    <t xml:space="preserve"> Source: Bank of Agriculture and Agricultural Cooperatives, Chonbur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&quot;    &quot;"/>
    <numFmt numFmtId="167" formatCode="#,##0\ "/>
    <numFmt numFmtId="168" formatCode="#,##0&quot;     &quot;"/>
    <numFmt numFmtId="169" formatCode="#,##0&quot;   &quot;"/>
    <numFmt numFmtId="170" formatCode="#,##0.00&quot;  &quot;"/>
    <numFmt numFmtId="171" formatCode="#,##0.00\ "/>
    <numFmt numFmtId="172" formatCode="#,##0.00&quot;   &quot;"/>
    <numFmt numFmtId="173" formatCode="#,##0.00&quot;    &quot;"/>
    <numFmt numFmtId="174" formatCode="#,##0.00"/>
    <numFmt numFmtId="175" formatCode="#,##0__"/>
    <numFmt numFmtId="176" formatCode="#,##0.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3.56"/>
    <col collapsed="false" customWidth="true" hidden="false" outlineLevel="0" max="3" min="3" style="1" width="9.71"/>
    <col collapsed="false" customWidth="true" hidden="false" outlineLevel="0" max="4" min="4" style="2" width="9.28"/>
    <col collapsed="false" customWidth="true" hidden="false" outlineLevel="0" max="13" min="5" style="1" width="9.28"/>
    <col collapsed="false" customWidth="true" hidden="false" outlineLevel="0" max="14" min="14" style="1" width="1.28"/>
    <col collapsed="false" customWidth="true" hidden="false" outlineLevel="0" max="15" min="15" style="1" width="22.14"/>
    <col collapsed="false" customWidth="true" hidden="false" outlineLevel="0" max="16" min="16" style="3" width="0.71"/>
    <col collapsed="false" customWidth="true" hidden="false" outlineLevel="0" max="17" min="17" style="3" width="4.42"/>
  </cols>
  <sheetData>
    <row r="1" customFormat="false" ht="22.5" hidden="false" customHeight="true" outlineLevel="0" collapsed="false">
      <c r="A1" s="4" t="s">
        <v>0</v>
      </c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7"/>
    </row>
    <row r="2" customFormat="false" ht="22.5" hidden="false" customHeight="true" outlineLevel="0" collapsed="false">
      <c r="A2" s="8" t="s">
        <v>1</v>
      </c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9" t="s">
        <v>2</v>
      </c>
      <c r="Q2" s="7"/>
    </row>
    <row r="3" customFormat="false" ht="7.5" hidden="false" customHeight="true" outlineLevel="0" collapsed="false">
      <c r="A3" s="5"/>
      <c r="B3" s="4"/>
      <c r="C3" s="5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9"/>
      <c r="Q3" s="7"/>
    </row>
    <row r="4" customFormat="false" ht="22.5" hidden="false" customHeight="true" outlineLevel="0" collapsed="false">
      <c r="A4" s="10"/>
      <c r="B4" s="10"/>
      <c r="C4" s="11"/>
      <c r="D4" s="12" t="s">
        <v>3</v>
      </c>
      <c r="E4" s="12"/>
      <c r="F4" s="12"/>
      <c r="G4" s="12"/>
      <c r="H4" s="12"/>
      <c r="I4" s="12" t="s">
        <v>4</v>
      </c>
      <c r="J4" s="12"/>
      <c r="K4" s="12"/>
      <c r="L4" s="12"/>
      <c r="M4" s="12"/>
      <c r="N4" s="13"/>
      <c r="O4" s="14" t="s">
        <v>5</v>
      </c>
      <c r="Q4" s="15" t="s">
        <v>6</v>
      </c>
    </row>
    <row r="5" customFormat="false" ht="22.5" hidden="false" customHeight="true" outlineLevel="0" collapsed="false">
      <c r="A5" s="16"/>
      <c r="B5" s="16"/>
      <c r="C5" s="17" t="s">
        <v>7</v>
      </c>
      <c r="E5" s="17" t="s">
        <v>8</v>
      </c>
      <c r="F5" s="17"/>
      <c r="G5" s="17"/>
      <c r="H5" s="11"/>
      <c r="I5" s="17"/>
      <c r="J5" s="17"/>
      <c r="K5" s="17"/>
      <c r="L5" s="17"/>
      <c r="M5" s="17"/>
      <c r="N5" s="2"/>
      <c r="O5" s="14"/>
      <c r="Q5" s="15"/>
    </row>
    <row r="6" customFormat="false" ht="22.5" hidden="false" customHeight="true" outlineLevel="0" collapsed="false">
      <c r="A6" s="18" t="s">
        <v>9</v>
      </c>
      <c r="B6" s="18"/>
      <c r="C6" s="17" t="s">
        <v>10</v>
      </c>
      <c r="D6" s="17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1</v>
      </c>
      <c r="J6" s="17" t="s">
        <v>16</v>
      </c>
      <c r="K6" s="17" t="s">
        <v>17</v>
      </c>
      <c r="L6" s="17" t="s">
        <v>18</v>
      </c>
      <c r="M6" s="17" t="s">
        <v>19</v>
      </c>
      <c r="N6" s="2"/>
      <c r="O6" s="14"/>
      <c r="Q6" s="15"/>
    </row>
    <row r="7" customFormat="false" ht="22.5" hidden="false" customHeight="true" outlineLevel="0" collapsed="false"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20" t="s">
        <v>19</v>
      </c>
      <c r="I7" s="19" t="s">
        <v>21</v>
      </c>
      <c r="J7" s="17" t="s">
        <v>25</v>
      </c>
      <c r="K7" s="19" t="s">
        <v>26</v>
      </c>
      <c r="L7" s="19" t="s">
        <v>27</v>
      </c>
      <c r="M7" s="19" t="s">
        <v>28</v>
      </c>
      <c r="N7" s="2"/>
      <c r="O7" s="14"/>
      <c r="Q7" s="15"/>
    </row>
    <row r="8" customFormat="false" ht="22.5" hidden="false" customHeight="true" outlineLevel="0" collapsed="false">
      <c r="A8" s="21"/>
      <c r="B8" s="21"/>
      <c r="C8" s="22" t="s">
        <v>29</v>
      </c>
      <c r="D8" s="22"/>
      <c r="E8" s="22" t="s">
        <v>30</v>
      </c>
      <c r="F8" s="22" t="s">
        <v>30</v>
      </c>
      <c r="G8" s="22" t="s">
        <v>30</v>
      </c>
      <c r="H8" s="22" t="s">
        <v>28</v>
      </c>
      <c r="I8" s="22"/>
      <c r="J8" s="22" t="s">
        <v>31</v>
      </c>
      <c r="K8" s="22"/>
      <c r="L8" s="22"/>
      <c r="M8" s="22"/>
      <c r="N8" s="23"/>
      <c r="O8" s="14"/>
      <c r="P8" s="24"/>
      <c r="Q8" s="15"/>
    </row>
    <row r="9" s="35" customFormat="true" ht="27" hidden="false" customHeight="true" outlineLevel="0" collapsed="false">
      <c r="A9" s="25" t="s">
        <v>32</v>
      </c>
      <c r="B9" s="25"/>
      <c r="C9" s="26" t="n">
        <f aca="false">SUM(C10:C22,C31:C42)</f>
        <v>2103</v>
      </c>
      <c r="D9" s="27" t="n">
        <f aca="false">SUM(E9:H9)</f>
        <v>3083283</v>
      </c>
      <c r="E9" s="28" t="n">
        <f aca="false">SUM(E10:E22,E31:E42)</f>
        <v>112051</v>
      </c>
      <c r="F9" s="29" t="n">
        <f aca="false">SUM(F10:F22,F31:F42)</f>
        <v>1953597</v>
      </c>
      <c r="G9" s="27" t="n">
        <f aca="false">SUM(G10:G22,G31:G42)</f>
        <v>1016198</v>
      </c>
      <c r="H9" s="30" t="n">
        <f aca="false">SUM(H10:H22,H31:H42)</f>
        <v>1437</v>
      </c>
      <c r="I9" s="27" t="n">
        <f aca="false">SUM(J9:M9)</f>
        <v>2118927</v>
      </c>
      <c r="J9" s="31" t="n">
        <f aca="false">SUM(J10:J22,J31:J42)</f>
        <v>267706</v>
      </c>
      <c r="K9" s="27" t="n">
        <f aca="false">SUM(K10:K22,K31:K42)</f>
        <v>1610999</v>
      </c>
      <c r="L9" s="31" t="n">
        <f aca="false">SUM(L10:L22,L31:L42)</f>
        <v>239462</v>
      </c>
      <c r="M9" s="32" t="n">
        <f aca="false">SUM(M10:M22,M31:M42)</f>
        <v>760</v>
      </c>
      <c r="N9" s="33"/>
      <c r="O9" s="34" t="s">
        <v>33</v>
      </c>
      <c r="P9" s="3"/>
      <c r="Q9" s="15"/>
    </row>
    <row r="10" s="35" customFormat="true" ht="24.75" hidden="false" customHeight="true" outlineLevel="0" collapsed="false">
      <c r="A10" s="36"/>
      <c r="B10" s="37" t="s">
        <v>34</v>
      </c>
      <c r="C10" s="38" t="n">
        <v>224</v>
      </c>
      <c r="D10" s="39" t="n">
        <f aca="false">SUM(E10:H10)</f>
        <v>499875</v>
      </c>
      <c r="E10" s="40" t="n">
        <v>25081</v>
      </c>
      <c r="F10" s="41" t="n">
        <v>306213</v>
      </c>
      <c r="G10" s="41" t="n">
        <v>168312</v>
      </c>
      <c r="H10" s="38" t="n">
        <v>269</v>
      </c>
      <c r="I10" s="39" t="n">
        <f aca="false">SUM(J10:M10)</f>
        <v>283289</v>
      </c>
      <c r="J10" s="42" t="n">
        <v>35030</v>
      </c>
      <c r="K10" s="41" t="n">
        <v>206188</v>
      </c>
      <c r="L10" s="40" t="n">
        <v>42007</v>
      </c>
      <c r="M10" s="43" t="n">
        <v>64</v>
      </c>
      <c r="N10" s="44"/>
      <c r="O10" s="45" t="s">
        <v>35</v>
      </c>
      <c r="P10" s="3"/>
      <c r="Q10" s="15"/>
    </row>
    <row r="11" s="35" customFormat="true" ht="24.75" hidden="false" customHeight="true" outlineLevel="0" collapsed="false">
      <c r="A11" s="36"/>
      <c r="B11" s="37" t="s">
        <v>36</v>
      </c>
      <c r="C11" s="38" t="n">
        <v>215</v>
      </c>
      <c r="D11" s="39" t="n">
        <f aca="false">SUM(E11:H11)</f>
        <v>500548</v>
      </c>
      <c r="E11" s="40" t="n">
        <v>14194</v>
      </c>
      <c r="F11" s="41" t="n">
        <v>319317</v>
      </c>
      <c r="G11" s="41" t="n">
        <v>167029</v>
      </c>
      <c r="H11" s="38" t="n">
        <v>8</v>
      </c>
      <c r="I11" s="39" t="n">
        <f aca="false">SUM(J11:M11)</f>
        <v>243415</v>
      </c>
      <c r="J11" s="42" t="n">
        <v>24097</v>
      </c>
      <c r="K11" s="41" t="n">
        <v>201276</v>
      </c>
      <c r="L11" s="40" t="n">
        <v>17904</v>
      </c>
      <c r="M11" s="43" t="n">
        <v>138</v>
      </c>
      <c r="N11" s="44"/>
      <c r="O11" s="36" t="s">
        <v>37</v>
      </c>
      <c r="P11" s="46"/>
      <c r="Q11" s="15"/>
    </row>
    <row r="12" s="35" customFormat="true" ht="24.75" hidden="false" customHeight="true" outlineLevel="0" collapsed="false">
      <c r="A12" s="36"/>
      <c r="B12" s="37" t="s">
        <v>38</v>
      </c>
      <c r="C12" s="38" t="n">
        <v>175</v>
      </c>
      <c r="D12" s="39" t="n">
        <f aca="false">SUM(E12:H12)</f>
        <v>283110</v>
      </c>
      <c r="E12" s="40" t="n">
        <v>10941</v>
      </c>
      <c r="F12" s="41" t="n">
        <v>181961</v>
      </c>
      <c r="G12" s="41" t="n">
        <v>90171</v>
      </c>
      <c r="H12" s="38" t="n">
        <v>37</v>
      </c>
      <c r="I12" s="39" t="n">
        <f aca="false">SUM(J12:M12)</f>
        <v>188315</v>
      </c>
      <c r="J12" s="42" t="n">
        <v>23127</v>
      </c>
      <c r="K12" s="41" t="n">
        <v>144887</v>
      </c>
      <c r="L12" s="40" t="n">
        <v>20174</v>
      </c>
      <c r="M12" s="43" t="n">
        <v>127</v>
      </c>
      <c r="N12" s="44"/>
      <c r="O12" s="36" t="s">
        <v>39</v>
      </c>
      <c r="P12" s="46"/>
      <c r="Q12" s="15"/>
    </row>
    <row r="13" s="35" customFormat="true" ht="24.75" hidden="false" customHeight="true" outlineLevel="0" collapsed="false">
      <c r="A13" s="36"/>
      <c r="B13" s="37" t="s">
        <v>40</v>
      </c>
      <c r="C13" s="38" t="n">
        <v>95</v>
      </c>
      <c r="D13" s="39" t="n">
        <f aca="false">SUM(E13:H13)</f>
        <v>119111</v>
      </c>
      <c r="E13" s="40" t="n">
        <v>3258</v>
      </c>
      <c r="F13" s="41" t="n">
        <v>70738</v>
      </c>
      <c r="G13" s="41" t="n">
        <v>44205</v>
      </c>
      <c r="H13" s="38" t="n">
        <v>910</v>
      </c>
      <c r="I13" s="39" t="n">
        <f aca="false">SUM(J13:M13)</f>
        <v>84795</v>
      </c>
      <c r="J13" s="42" t="n">
        <v>8926</v>
      </c>
      <c r="K13" s="41" t="n">
        <v>67192</v>
      </c>
      <c r="L13" s="40" t="n">
        <v>8668</v>
      </c>
      <c r="M13" s="43" t="n">
        <v>9</v>
      </c>
      <c r="N13" s="44"/>
      <c r="O13" s="36" t="s">
        <v>41</v>
      </c>
      <c r="P13" s="46"/>
      <c r="Q13" s="15"/>
    </row>
    <row r="14" s="35" customFormat="true" ht="24.75" hidden="false" customHeight="true" outlineLevel="0" collapsed="false">
      <c r="A14" s="36"/>
      <c r="B14" s="37" t="s">
        <v>42</v>
      </c>
      <c r="C14" s="38" t="n">
        <v>17</v>
      </c>
      <c r="D14" s="39" t="n">
        <f aca="false">SUM(E14:H14)</f>
        <v>16170</v>
      </c>
      <c r="E14" s="40" t="n">
        <v>263</v>
      </c>
      <c r="F14" s="41" t="n">
        <v>10349</v>
      </c>
      <c r="G14" s="41" t="n">
        <v>5558</v>
      </c>
      <c r="H14" s="47" t="s">
        <v>43</v>
      </c>
      <c r="I14" s="39" t="n">
        <f aca="false">SUM(J14:M14)</f>
        <v>9377</v>
      </c>
      <c r="J14" s="42" t="n">
        <v>2070</v>
      </c>
      <c r="K14" s="41" t="n">
        <v>5295</v>
      </c>
      <c r="L14" s="40" t="n">
        <v>2007</v>
      </c>
      <c r="M14" s="43" t="n">
        <v>5</v>
      </c>
      <c r="N14" s="44"/>
      <c r="O14" s="36" t="s">
        <v>44</v>
      </c>
      <c r="P14" s="46"/>
      <c r="Q14" s="15"/>
    </row>
    <row r="15" s="35" customFormat="true" ht="24.75" hidden="false" customHeight="true" outlineLevel="0" collapsed="false">
      <c r="A15" s="1"/>
      <c r="B15" s="48" t="s">
        <v>45</v>
      </c>
      <c r="C15" s="38" t="n">
        <v>55</v>
      </c>
      <c r="D15" s="39" t="n">
        <f aca="false">SUM(E15:H15)</f>
        <v>49437</v>
      </c>
      <c r="E15" s="40" t="n">
        <v>656</v>
      </c>
      <c r="F15" s="41" t="n">
        <v>31462</v>
      </c>
      <c r="G15" s="41" t="n">
        <v>17319</v>
      </c>
      <c r="H15" s="47" t="s">
        <v>43</v>
      </c>
      <c r="I15" s="39" t="n">
        <f aca="false">SUM(J15:M15)</f>
        <v>39909</v>
      </c>
      <c r="J15" s="42" t="n">
        <v>5986</v>
      </c>
      <c r="K15" s="41" t="n">
        <v>29221</v>
      </c>
      <c r="L15" s="40" t="n">
        <v>4700</v>
      </c>
      <c r="M15" s="43" t="n">
        <v>2</v>
      </c>
      <c r="N15" s="44"/>
      <c r="O15" s="1" t="s">
        <v>46</v>
      </c>
      <c r="P15" s="46"/>
      <c r="Q15" s="15"/>
    </row>
    <row r="16" s="35" customFormat="true" ht="24.75" hidden="false" customHeight="true" outlineLevel="0" collapsed="false">
      <c r="A16" s="1"/>
      <c r="B16" s="37" t="s">
        <v>47</v>
      </c>
      <c r="C16" s="38" t="n">
        <v>15</v>
      </c>
      <c r="D16" s="39" t="n">
        <f aca="false">SUM(E16:H16)</f>
        <v>15552</v>
      </c>
      <c r="E16" s="40" t="n">
        <v>263</v>
      </c>
      <c r="F16" s="41" t="n">
        <v>9193</v>
      </c>
      <c r="G16" s="41" t="n">
        <v>6096</v>
      </c>
      <c r="H16" s="47" t="s">
        <v>43</v>
      </c>
      <c r="I16" s="39" t="n">
        <f aca="false">SUM(J16:M16)</f>
        <v>9676</v>
      </c>
      <c r="J16" s="42" t="n">
        <v>1975</v>
      </c>
      <c r="K16" s="41" t="n">
        <v>3856</v>
      </c>
      <c r="L16" s="40" t="n">
        <v>3845</v>
      </c>
      <c r="M16" s="47" t="s">
        <v>48</v>
      </c>
      <c r="N16" s="44"/>
      <c r="O16" s="1" t="s">
        <v>49</v>
      </c>
      <c r="P16" s="46"/>
      <c r="Q16" s="15"/>
    </row>
    <row r="17" s="35" customFormat="true" ht="24.75" hidden="false" customHeight="true" outlineLevel="0" collapsed="false">
      <c r="A17" s="1"/>
      <c r="B17" s="48" t="s">
        <v>50</v>
      </c>
      <c r="C17" s="38" t="n">
        <v>21</v>
      </c>
      <c r="D17" s="39" t="n">
        <f aca="false">SUM(E17:H17)</f>
        <v>14065</v>
      </c>
      <c r="E17" s="40" t="n">
        <v>247</v>
      </c>
      <c r="F17" s="41" t="n">
        <v>9431</v>
      </c>
      <c r="G17" s="41" t="n">
        <v>4387</v>
      </c>
      <c r="H17" s="47" t="s">
        <v>43</v>
      </c>
      <c r="I17" s="39" t="n">
        <f aca="false">SUM(J17:M17)</f>
        <v>13368</v>
      </c>
      <c r="J17" s="42" t="n">
        <v>2293</v>
      </c>
      <c r="K17" s="41" t="n">
        <v>5661</v>
      </c>
      <c r="L17" s="40" t="n">
        <v>5377</v>
      </c>
      <c r="M17" s="43" t="n">
        <v>37</v>
      </c>
      <c r="N17" s="44"/>
      <c r="O17" s="1" t="s">
        <v>51</v>
      </c>
      <c r="P17" s="3"/>
      <c r="Q17" s="15"/>
    </row>
    <row r="18" s="35" customFormat="true" ht="24.75" hidden="false" customHeight="true" outlineLevel="0" collapsed="false">
      <c r="A18" s="1"/>
      <c r="B18" s="48" t="s">
        <v>52</v>
      </c>
      <c r="C18" s="38" t="n">
        <v>71</v>
      </c>
      <c r="D18" s="39" t="n">
        <f aca="false">SUM(E18:H18)</f>
        <v>73136</v>
      </c>
      <c r="E18" s="40" t="n">
        <v>2156</v>
      </c>
      <c r="F18" s="41" t="n">
        <v>45554</v>
      </c>
      <c r="G18" s="41" t="n">
        <v>25426</v>
      </c>
      <c r="H18" s="47" t="s">
        <v>43</v>
      </c>
      <c r="I18" s="39" t="n">
        <f aca="false">SUM(J18:M18)</f>
        <v>58183</v>
      </c>
      <c r="J18" s="42" t="n">
        <v>8262</v>
      </c>
      <c r="K18" s="41" t="n">
        <v>44250</v>
      </c>
      <c r="L18" s="40" t="n">
        <v>5668</v>
      </c>
      <c r="M18" s="43" t="n">
        <v>3</v>
      </c>
      <c r="N18" s="44"/>
      <c r="O18" s="1" t="s">
        <v>53</v>
      </c>
      <c r="P18" s="3"/>
      <c r="Q18" s="15"/>
    </row>
    <row r="19" s="35" customFormat="true" ht="24.75" hidden="false" customHeight="true" outlineLevel="0" collapsed="false">
      <c r="A19" s="1"/>
      <c r="B19" s="48" t="s">
        <v>54</v>
      </c>
      <c r="C19" s="38" t="n">
        <v>331</v>
      </c>
      <c r="D19" s="39" t="n">
        <f aca="false">SUM(E19:H19)</f>
        <v>453157</v>
      </c>
      <c r="E19" s="40" t="n">
        <v>16055</v>
      </c>
      <c r="F19" s="41" t="n">
        <v>301623</v>
      </c>
      <c r="G19" s="41" t="n">
        <v>135457</v>
      </c>
      <c r="H19" s="38" t="n">
        <v>22</v>
      </c>
      <c r="I19" s="39" t="n">
        <f aca="false">SUM(J19:M19)</f>
        <v>418905</v>
      </c>
      <c r="J19" s="42" t="n">
        <v>35018</v>
      </c>
      <c r="K19" s="41" t="n">
        <v>351965</v>
      </c>
      <c r="L19" s="40" t="n">
        <v>31848</v>
      </c>
      <c r="M19" s="43" t="n">
        <v>74</v>
      </c>
      <c r="N19" s="44"/>
      <c r="O19" s="1" t="s">
        <v>55</v>
      </c>
      <c r="P19" s="3"/>
      <c r="Q19" s="15"/>
    </row>
    <row r="20" s="35" customFormat="true" ht="24.75" hidden="false" customHeight="true" outlineLevel="0" collapsed="false">
      <c r="A20" s="1"/>
      <c r="B20" s="48" t="s">
        <v>56</v>
      </c>
      <c r="C20" s="38" t="n">
        <v>108</v>
      </c>
      <c r="D20" s="39" t="n">
        <f aca="false">SUM(E20:H20)</f>
        <v>151521</v>
      </c>
      <c r="E20" s="40" t="n">
        <v>8438</v>
      </c>
      <c r="F20" s="41" t="n">
        <v>107314</v>
      </c>
      <c r="G20" s="41" t="n">
        <v>35745</v>
      </c>
      <c r="H20" s="38" t="n">
        <v>24</v>
      </c>
      <c r="I20" s="39" t="n">
        <f aca="false">SUM(J20:M20)</f>
        <v>157455</v>
      </c>
      <c r="J20" s="42" t="n">
        <v>16040</v>
      </c>
      <c r="K20" s="41" t="n">
        <v>127423</v>
      </c>
      <c r="L20" s="40" t="n">
        <v>13956</v>
      </c>
      <c r="M20" s="43" t="n">
        <v>36</v>
      </c>
      <c r="N20" s="44"/>
      <c r="O20" s="1" t="s">
        <v>57</v>
      </c>
      <c r="P20" s="3"/>
      <c r="Q20" s="15"/>
    </row>
    <row r="21" s="35" customFormat="true" ht="24.75" hidden="false" customHeight="true" outlineLevel="0" collapsed="false">
      <c r="A21" s="1"/>
      <c r="B21" s="48" t="s">
        <v>58</v>
      </c>
      <c r="C21" s="38" t="n">
        <v>49</v>
      </c>
      <c r="D21" s="39" t="n">
        <f aca="false">SUM(E21:H21)</f>
        <v>59801</v>
      </c>
      <c r="E21" s="40" t="n">
        <v>1075</v>
      </c>
      <c r="F21" s="41" t="n">
        <v>40753</v>
      </c>
      <c r="G21" s="41" t="n">
        <v>17969</v>
      </c>
      <c r="H21" s="38" t="n">
        <v>4</v>
      </c>
      <c r="I21" s="39" t="n">
        <f aca="false">SUM(J21:M21)</f>
        <v>31042</v>
      </c>
      <c r="J21" s="42" t="n">
        <v>7559</v>
      </c>
      <c r="K21" s="41" t="n">
        <v>21672</v>
      </c>
      <c r="L21" s="40" t="n">
        <v>1805</v>
      </c>
      <c r="M21" s="43" t="n">
        <v>6</v>
      </c>
      <c r="N21" s="44"/>
      <c r="O21" s="1" t="s">
        <v>59</v>
      </c>
      <c r="P21" s="3"/>
      <c r="Q21" s="15"/>
    </row>
    <row r="22" s="35" customFormat="true" ht="24.75" hidden="false" customHeight="true" outlineLevel="0" collapsed="false">
      <c r="A22" s="1"/>
      <c r="B22" s="48" t="s">
        <v>60</v>
      </c>
      <c r="C22" s="38" t="n">
        <v>24</v>
      </c>
      <c r="D22" s="39" t="n">
        <f aca="false">SUM(E22:H22)</f>
        <v>18314</v>
      </c>
      <c r="E22" s="40" t="n">
        <v>322</v>
      </c>
      <c r="F22" s="41" t="n">
        <v>12224</v>
      </c>
      <c r="G22" s="41" t="n">
        <v>5768</v>
      </c>
      <c r="H22" s="47" t="s">
        <v>43</v>
      </c>
      <c r="I22" s="39" t="n">
        <f aca="false">SUM(J22:M22)</f>
        <v>8723</v>
      </c>
      <c r="J22" s="42" t="n">
        <v>2439</v>
      </c>
      <c r="K22" s="41" t="n">
        <v>5818</v>
      </c>
      <c r="L22" s="40" t="n">
        <v>460</v>
      </c>
      <c r="M22" s="43" t="n">
        <v>6</v>
      </c>
      <c r="N22" s="44"/>
      <c r="O22" s="1" t="s">
        <v>61</v>
      </c>
      <c r="P22" s="3"/>
      <c r="Q22" s="49" t="n">
        <v>161</v>
      </c>
    </row>
    <row r="23" customFormat="false" ht="22.5" hidden="false" customHeight="false" outlineLevel="0" collapsed="false">
      <c r="A23" s="4" t="s">
        <v>62</v>
      </c>
      <c r="C23" s="5"/>
      <c r="D23" s="6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1"/>
      <c r="Q23" s="50" t="n">
        <v>162</v>
      </c>
    </row>
    <row r="24" customFormat="false" ht="22.5" hidden="false" customHeight="true" outlineLevel="0" collapsed="false">
      <c r="A24" s="8" t="s">
        <v>63</v>
      </c>
      <c r="C24" s="5"/>
      <c r="D24" s="6"/>
      <c r="E24" s="5"/>
      <c r="F24" s="5"/>
      <c r="G24" s="5"/>
      <c r="H24" s="5"/>
      <c r="I24" s="5"/>
      <c r="J24" s="5"/>
      <c r="K24" s="5"/>
      <c r="L24" s="5"/>
      <c r="M24" s="5"/>
      <c r="N24" s="5"/>
      <c r="O24" s="9" t="s">
        <v>2</v>
      </c>
      <c r="P24" s="5"/>
      <c r="Q24" s="51" t="s">
        <v>64</v>
      </c>
    </row>
    <row r="25" customFormat="false" ht="7.5" hidden="false" customHeight="true" outlineLevel="0" collapsed="false">
      <c r="A25" s="5"/>
      <c r="B25" s="4"/>
      <c r="C25" s="5"/>
      <c r="D25" s="6"/>
      <c r="E25" s="5"/>
      <c r="F25" s="5"/>
      <c r="G25" s="5"/>
      <c r="H25" s="5"/>
      <c r="I25" s="5"/>
      <c r="J25" s="5"/>
      <c r="K25" s="5"/>
      <c r="L25" s="5"/>
      <c r="M25" s="5"/>
      <c r="N25" s="5"/>
      <c r="O25" s="9"/>
      <c r="P25" s="5"/>
      <c r="Q25" s="51"/>
    </row>
    <row r="26" customFormat="false" ht="22.5" hidden="false" customHeight="true" outlineLevel="0" collapsed="false">
      <c r="A26" s="10"/>
      <c r="B26" s="10"/>
      <c r="C26" s="11"/>
      <c r="D26" s="12" t="s">
        <v>3</v>
      </c>
      <c r="E26" s="12"/>
      <c r="F26" s="12"/>
      <c r="G26" s="12"/>
      <c r="H26" s="12"/>
      <c r="I26" s="12" t="s">
        <v>4</v>
      </c>
      <c r="J26" s="12"/>
      <c r="K26" s="12"/>
      <c r="L26" s="12"/>
      <c r="M26" s="12"/>
      <c r="N26" s="13"/>
      <c r="O26" s="14" t="s">
        <v>5</v>
      </c>
      <c r="P26" s="46"/>
      <c r="Q26" s="51"/>
    </row>
    <row r="27" customFormat="false" ht="22.5" hidden="false" customHeight="true" outlineLevel="0" collapsed="false">
      <c r="A27" s="16"/>
      <c r="B27" s="16"/>
      <c r="C27" s="17" t="s">
        <v>7</v>
      </c>
      <c r="E27" s="17" t="s">
        <v>8</v>
      </c>
      <c r="F27" s="19"/>
      <c r="G27" s="19"/>
      <c r="H27" s="11"/>
      <c r="I27" s="19"/>
      <c r="J27" s="19"/>
      <c r="K27" s="19"/>
      <c r="L27" s="19"/>
      <c r="M27" s="19"/>
      <c r="N27" s="2"/>
      <c r="O27" s="14"/>
      <c r="P27" s="2"/>
      <c r="Q27" s="51"/>
    </row>
    <row r="28" customFormat="false" ht="22.5" hidden="false" customHeight="true" outlineLevel="0" collapsed="false">
      <c r="A28" s="18" t="s">
        <v>9</v>
      </c>
      <c r="B28" s="18"/>
      <c r="C28" s="17" t="s">
        <v>10</v>
      </c>
      <c r="D28" s="17" t="s">
        <v>11</v>
      </c>
      <c r="E28" s="17" t="s">
        <v>12</v>
      </c>
      <c r="F28" s="17" t="s">
        <v>13</v>
      </c>
      <c r="G28" s="17" t="s">
        <v>14</v>
      </c>
      <c r="H28" s="17" t="s">
        <v>15</v>
      </c>
      <c r="I28" s="17" t="s">
        <v>11</v>
      </c>
      <c r="J28" s="17" t="s">
        <v>16</v>
      </c>
      <c r="K28" s="17" t="s">
        <v>17</v>
      </c>
      <c r="L28" s="17" t="s">
        <v>18</v>
      </c>
      <c r="M28" s="17" t="s">
        <v>19</v>
      </c>
      <c r="N28" s="2"/>
      <c r="O28" s="14"/>
      <c r="P28" s="1"/>
      <c r="Q28" s="51"/>
    </row>
    <row r="29" customFormat="false" ht="22.5" hidden="false" customHeight="true" outlineLevel="0" collapsed="false">
      <c r="C29" s="19" t="s">
        <v>20</v>
      </c>
      <c r="D29" s="19" t="s">
        <v>21</v>
      </c>
      <c r="E29" s="19" t="s">
        <v>22</v>
      </c>
      <c r="F29" s="19" t="s">
        <v>23</v>
      </c>
      <c r="G29" s="19" t="s">
        <v>24</v>
      </c>
      <c r="H29" s="20" t="s">
        <v>19</v>
      </c>
      <c r="I29" s="19" t="s">
        <v>21</v>
      </c>
      <c r="J29" s="17" t="s">
        <v>25</v>
      </c>
      <c r="K29" s="19" t="s">
        <v>26</v>
      </c>
      <c r="L29" s="19" t="s">
        <v>27</v>
      </c>
      <c r="M29" s="19" t="s">
        <v>28</v>
      </c>
      <c r="N29" s="2"/>
      <c r="O29" s="14"/>
      <c r="P29" s="2"/>
      <c r="Q29" s="51"/>
    </row>
    <row r="30" customFormat="false" ht="22.5" hidden="false" customHeight="true" outlineLevel="0" collapsed="false">
      <c r="A30" s="21"/>
      <c r="B30" s="21"/>
      <c r="C30" s="22" t="s">
        <v>29</v>
      </c>
      <c r="D30" s="22"/>
      <c r="E30" s="22" t="s">
        <v>30</v>
      </c>
      <c r="F30" s="22" t="s">
        <v>30</v>
      </c>
      <c r="G30" s="22" t="s">
        <v>30</v>
      </c>
      <c r="H30" s="22" t="s">
        <v>28</v>
      </c>
      <c r="I30" s="22"/>
      <c r="J30" s="22" t="s">
        <v>31</v>
      </c>
      <c r="K30" s="22"/>
      <c r="L30" s="22"/>
      <c r="M30" s="22"/>
      <c r="N30" s="23"/>
      <c r="O30" s="14"/>
      <c r="P30" s="2"/>
      <c r="Q30" s="51"/>
    </row>
    <row r="31" s="35" customFormat="true" ht="24" hidden="false" customHeight="true" outlineLevel="0" collapsed="false">
      <c r="A31" s="1"/>
      <c r="B31" s="48" t="s">
        <v>65</v>
      </c>
      <c r="C31" s="38" t="n">
        <v>67</v>
      </c>
      <c r="D31" s="39" t="n">
        <f aca="false">SUM(E31:H31)</f>
        <v>86236</v>
      </c>
      <c r="E31" s="40" t="n">
        <v>2473</v>
      </c>
      <c r="F31" s="41" t="n">
        <v>52111</v>
      </c>
      <c r="G31" s="41" t="n">
        <v>31651</v>
      </c>
      <c r="H31" s="38" t="n">
        <v>1</v>
      </c>
      <c r="I31" s="39" t="n">
        <f aca="false">SUM(J31:M31)</f>
        <v>65313</v>
      </c>
      <c r="J31" s="42" t="n">
        <v>9075</v>
      </c>
      <c r="K31" s="41" t="n">
        <v>48456</v>
      </c>
      <c r="L31" s="40" t="n">
        <v>7778</v>
      </c>
      <c r="M31" s="43" t="n">
        <v>4</v>
      </c>
      <c r="N31" s="44"/>
      <c r="O31" s="1" t="s">
        <v>66</v>
      </c>
      <c r="P31" s="2"/>
      <c r="Q31" s="51"/>
      <c r="S31" s="0"/>
    </row>
    <row r="32" s="35" customFormat="true" ht="24" hidden="false" customHeight="true" outlineLevel="0" collapsed="false">
      <c r="A32" s="1"/>
      <c r="B32" s="48" t="s">
        <v>67</v>
      </c>
      <c r="C32" s="38" t="n">
        <v>42</v>
      </c>
      <c r="D32" s="39" t="n">
        <f aca="false">SUM(E32:H32)</f>
        <v>37465</v>
      </c>
      <c r="E32" s="40" t="n">
        <v>1018</v>
      </c>
      <c r="F32" s="41" t="n">
        <v>26652</v>
      </c>
      <c r="G32" s="41" t="n">
        <v>9795</v>
      </c>
      <c r="H32" s="47" t="s">
        <v>43</v>
      </c>
      <c r="I32" s="39" t="n">
        <f aca="false">SUM(J32:M32)</f>
        <v>33457</v>
      </c>
      <c r="J32" s="42" t="n">
        <v>3971</v>
      </c>
      <c r="K32" s="41" t="n">
        <v>27608</v>
      </c>
      <c r="L32" s="40" t="n">
        <v>1876</v>
      </c>
      <c r="M32" s="43" t="n">
        <v>2</v>
      </c>
      <c r="N32" s="44"/>
      <c r="O32" s="1" t="s">
        <v>68</v>
      </c>
      <c r="P32" s="52"/>
      <c r="Q32" s="51"/>
      <c r="S32" s="0"/>
    </row>
    <row r="33" s="35" customFormat="true" ht="24" hidden="false" customHeight="true" outlineLevel="0" collapsed="false">
      <c r="A33" s="1"/>
      <c r="B33" s="48" t="s">
        <v>69</v>
      </c>
      <c r="C33" s="38" t="n">
        <v>19</v>
      </c>
      <c r="D33" s="39" t="n">
        <f aca="false">SUM(E33:H33)</f>
        <v>19955</v>
      </c>
      <c r="E33" s="40" t="n">
        <v>392</v>
      </c>
      <c r="F33" s="41" t="n">
        <v>11713</v>
      </c>
      <c r="G33" s="41" t="n">
        <v>7850</v>
      </c>
      <c r="H33" s="47" t="s">
        <v>43</v>
      </c>
      <c r="I33" s="39" t="n">
        <f aca="false">SUM(J33:M33)</f>
        <v>8479</v>
      </c>
      <c r="J33" s="42" t="n">
        <v>1588</v>
      </c>
      <c r="K33" s="41" t="n">
        <v>6066</v>
      </c>
      <c r="L33" s="40" t="n">
        <v>825</v>
      </c>
      <c r="M33" s="47" t="s">
        <v>48</v>
      </c>
      <c r="N33" s="44"/>
      <c r="O33" s="1" t="s">
        <v>70</v>
      </c>
      <c r="P33" s="1"/>
      <c r="Q33" s="51"/>
      <c r="S33" s="0"/>
    </row>
    <row r="34" s="35" customFormat="true" ht="24" hidden="false" customHeight="true" outlineLevel="0" collapsed="false">
      <c r="A34" s="1"/>
      <c r="B34" s="48" t="s">
        <v>71</v>
      </c>
      <c r="C34" s="38" t="n">
        <v>38</v>
      </c>
      <c r="D34" s="39" t="n">
        <f aca="false">SUM(E34:H34)</f>
        <v>23514</v>
      </c>
      <c r="E34" s="40" t="n">
        <v>835</v>
      </c>
      <c r="F34" s="41" t="n">
        <v>17945</v>
      </c>
      <c r="G34" s="41" t="n">
        <v>4704</v>
      </c>
      <c r="H34" s="38" t="n">
        <v>30</v>
      </c>
      <c r="I34" s="39" t="n">
        <f aca="false">SUM(J34:M34)</f>
        <v>17476</v>
      </c>
      <c r="J34" s="42" t="n">
        <v>3516</v>
      </c>
      <c r="K34" s="41" t="n">
        <v>11184</v>
      </c>
      <c r="L34" s="40" t="n">
        <v>2775</v>
      </c>
      <c r="M34" s="43" t="n">
        <v>1</v>
      </c>
      <c r="N34" s="44"/>
      <c r="O34" s="1" t="s">
        <v>72</v>
      </c>
      <c r="P34" s="1"/>
      <c r="Q34" s="51"/>
      <c r="S34" s="0"/>
    </row>
    <row r="35" s="35" customFormat="true" ht="24" hidden="false" customHeight="true" outlineLevel="0" collapsed="false">
      <c r="A35" s="1"/>
      <c r="B35" s="48" t="s">
        <v>73</v>
      </c>
      <c r="C35" s="38" t="n">
        <v>82</v>
      </c>
      <c r="D35" s="39" t="n">
        <f aca="false">SUM(E35:H35)</f>
        <v>90279</v>
      </c>
      <c r="E35" s="40" t="n">
        <v>2538</v>
      </c>
      <c r="F35" s="41" t="n">
        <v>52240</v>
      </c>
      <c r="G35" s="41" t="n">
        <v>35501</v>
      </c>
      <c r="H35" s="47" t="s">
        <v>43</v>
      </c>
      <c r="I35" s="39" t="n">
        <f aca="false">SUM(J35:M35)</f>
        <v>58737</v>
      </c>
      <c r="J35" s="42" t="n">
        <v>10059</v>
      </c>
      <c r="K35" s="41" t="n">
        <v>38581</v>
      </c>
      <c r="L35" s="40" t="n">
        <v>10093</v>
      </c>
      <c r="M35" s="43" t="n">
        <v>4</v>
      </c>
      <c r="N35" s="44"/>
      <c r="O35" s="1" t="s">
        <v>74</v>
      </c>
      <c r="P35" s="1"/>
      <c r="Q35" s="51"/>
      <c r="S35" s="0"/>
    </row>
    <row r="36" s="35" customFormat="true" ht="24" hidden="false" customHeight="true" outlineLevel="0" collapsed="false">
      <c r="A36" s="1"/>
      <c r="B36" s="48" t="s">
        <v>75</v>
      </c>
      <c r="C36" s="38" t="n">
        <v>52</v>
      </c>
      <c r="D36" s="39" t="n">
        <f aca="false">SUM(E36:H36)</f>
        <v>47145</v>
      </c>
      <c r="E36" s="40" t="n">
        <v>1028</v>
      </c>
      <c r="F36" s="41" t="n">
        <v>31373</v>
      </c>
      <c r="G36" s="41" t="n">
        <v>14743</v>
      </c>
      <c r="H36" s="38" t="n">
        <v>1</v>
      </c>
      <c r="I36" s="39" t="n">
        <f aca="false">SUM(J36:M36)</f>
        <v>30999</v>
      </c>
      <c r="J36" s="42" t="n">
        <v>6197</v>
      </c>
      <c r="K36" s="41" t="n">
        <v>20383</v>
      </c>
      <c r="L36" s="40" t="n">
        <v>4405</v>
      </c>
      <c r="M36" s="43" t="n">
        <v>14</v>
      </c>
      <c r="N36" s="44"/>
      <c r="O36" s="1" t="s">
        <v>76</v>
      </c>
      <c r="P36" s="1"/>
      <c r="Q36" s="51"/>
      <c r="S36" s="0"/>
    </row>
    <row r="37" s="35" customFormat="true" ht="24" hidden="false" customHeight="true" outlineLevel="0" collapsed="false">
      <c r="A37" s="1"/>
      <c r="B37" s="48" t="s">
        <v>77</v>
      </c>
      <c r="C37" s="38" t="n">
        <v>63</v>
      </c>
      <c r="D37" s="39" t="n">
        <f aca="false">SUM(E37:H37)</f>
        <v>56434</v>
      </c>
      <c r="E37" s="40" t="n">
        <v>975</v>
      </c>
      <c r="F37" s="41" t="n">
        <v>37549</v>
      </c>
      <c r="G37" s="41" t="n">
        <v>17905</v>
      </c>
      <c r="H37" s="38" t="n">
        <v>5</v>
      </c>
      <c r="I37" s="39" t="n">
        <f aca="false">SUM(J37:M37)</f>
        <v>41615</v>
      </c>
      <c r="J37" s="42" t="n">
        <v>8030</v>
      </c>
      <c r="K37" s="41" t="n">
        <v>23608</v>
      </c>
      <c r="L37" s="40" t="n">
        <v>9933</v>
      </c>
      <c r="M37" s="43" t="n">
        <v>44</v>
      </c>
      <c r="N37" s="44"/>
      <c r="O37" s="1" t="s">
        <v>78</v>
      </c>
      <c r="P37" s="53"/>
      <c r="Q37" s="51"/>
      <c r="S37" s="0"/>
    </row>
    <row r="38" s="35" customFormat="true" ht="24" hidden="false" customHeight="true" outlineLevel="0" collapsed="false">
      <c r="A38" s="1"/>
      <c r="B38" s="48" t="s">
        <v>79</v>
      </c>
      <c r="C38" s="38" t="n">
        <v>123</v>
      </c>
      <c r="D38" s="39" t="n">
        <f aca="false">SUM(E38:H38)</f>
        <v>202488</v>
      </c>
      <c r="E38" s="40" t="n">
        <v>7793</v>
      </c>
      <c r="F38" s="41" t="n">
        <v>119590</v>
      </c>
      <c r="G38" s="41" t="n">
        <v>75097</v>
      </c>
      <c r="H38" s="38" t="n">
        <v>8</v>
      </c>
      <c r="I38" s="39" t="n">
        <f aca="false">SUM(J38:M38)</f>
        <v>126650</v>
      </c>
      <c r="J38" s="42" t="n">
        <v>18635</v>
      </c>
      <c r="K38" s="41" t="n">
        <v>92600</v>
      </c>
      <c r="L38" s="40" t="n">
        <v>15400</v>
      </c>
      <c r="M38" s="43" t="n">
        <v>15</v>
      </c>
      <c r="N38" s="44"/>
      <c r="O38" s="1" t="s">
        <v>80</v>
      </c>
      <c r="P38" s="53"/>
      <c r="Q38" s="51"/>
      <c r="S38" s="0"/>
    </row>
    <row r="39" s="35" customFormat="true" ht="24" hidden="false" customHeight="true" outlineLevel="0" collapsed="false">
      <c r="A39" s="1"/>
      <c r="B39" s="48" t="s">
        <v>81</v>
      </c>
      <c r="C39" s="38" t="n">
        <v>96</v>
      </c>
      <c r="D39" s="39" t="n">
        <f aca="false">SUM(E39:H39)</f>
        <v>160891</v>
      </c>
      <c r="E39" s="40" t="n">
        <v>9586</v>
      </c>
      <c r="F39" s="41" t="n">
        <v>90279</v>
      </c>
      <c r="G39" s="41" t="n">
        <v>60909</v>
      </c>
      <c r="H39" s="38" t="n">
        <v>117</v>
      </c>
      <c r="I39" s="39" t="n">
        <f aca="false">SUM(J39:M39)</f>
        <v>116391</v>
      </c>
      <c r="J39" s="42" t="n">
        <v>20114</v>
      </c>
      <c r="K39" s="41" t="n">
        <v>73230</v>
      </c>
      <c r="L39" s="40" t="n">
        <v>22940</v>
      </c>
      <c r="M39" s="43" t="n">
        <v>107</v>
      </c>
      <c r="N39" s="44"/>
      <c r="O39" s="1" t="s">
        <v>82</v>
      </c>
      <c r="P39" s="1"/>
      <c r="Q39" s="51"/>
    </row>
    <row r="40" s="35" customFormat="true" ht="24" hidden="false" customHeight="true" outlineLevel="0" collapsed="false">
      <c r="A40" s="1"/>
      <c r="B40" s="48" t="s">
        <v>83</v>
      </c>
      <c r="C40" s="38" t="n">
        <v>15</v>
      </c>
      <c r="D40" s="39" t="n">
        <f aca="false">SUM(E40:H40)</f>
        <v>19774</v>
      </c>
      <c r="E40" s="40" t="n">
        <v>311</v>
      </c>
      <c r="F40" s="41" t="n">
        <v>11987</v>
      </c>
      <c r="G40" s="41" t="n">
        <v>7476</v>
      </c>
      <c r="H40" s="47" t="s">
        <v>43</v>
      </c>
      <c r="I40" s="39" t="n">
        <f aca="false">SUM(J40:M40)</f>
        <v>9785</v>
      </c>
      <c r="J40" s="42" t="n">
        <v>2382</v>
      </c>
      <c r="K40" s="41" t="n">
        <v>5998</v>
      </c>
      <c r="L40" s="40" t="n">
        <v>1351</v>
      </c>
      <c r="M40" s="43" t="n">
        <v>54</v>
      </c>
      <c r="N40" s="44"/>
      <c r="O40" s="1" t="s">
        <v>84</v>
      </c>
      <c r="P40" s="1"/>
      <c r="Q40" s="54"/>
    </row>
    <row r="41" s="35" customFormat="true" ht="24" hidden="false" customHeight="true" outlineLevel="0" collapsed="false">
      <c r="A41" s="1"/>
      <c r="B41" s="48" t="s">
        <v>85</v>
      </c>
      <c r="C41" s="38" t="n">
        <v>41</v>
      </c>
      <c r="D41" s="39" t="n">
        <f aca="false">SUM(E41:H41)</f>
        <v>31815</v>
      </c>
      <c r="E41" s="40" t="n">
        <v>684</v>
      </c>
      <c r="F41" s="41" t="n">
        <v>20815</v>
      </c>
      <c r="G41" s="41" t="n">
        <v>10315</v>
      </c>
      <c r="H41" s="38" t="n">
        <v>1</v>
      </c>
      <c r="I41" s="39" t="n">
        <f aca="false">SUM(J41:M41)</f>
        <v>23810</v>
      </c>
      <c r="J41" s="42" t="n">
        <v>4372</v>
      </c>
      <c r="K41" s="41" t="n">
        <v>17242</v>
      </c>
      <c r="L41" s="40" t="n">
        <v>2193</v>
      </c>
      <c r="M41" s="43" t="n">
        <v>3</v>
      </c>
      <c r="N41" s="44"/>
      <c r="O41" s="1" t="s">
        <v>86</v>
      </c>
      <c r="P41" s="55"/>
      <c r="Q41" s="56"/>
    </row>
    <row r="42" s="35" customFormat="true" ht="24" hidden="false" customHeight="true" outlineLevel="0" collapsed="false">
      <c r="A42" s="21"/>
      <c r="B42" s="57" t="s">
        <v>87</v>
      </c>
      <c r="C42" s="58" t="n">
        <v>65</v>
      </c>
      <c r="D42" s="59" t="n">
        <f aca="false">SUM(E42:H42)</f>
        <v>53490</v>
      </c>
      <c r="E42" s="60" t="n">
        <v>1469</v>
      </c>
      <c r="F42" s="61" t="n">
        <v>35211</v>
      </c>
      <c r="G42" s="61" t="n">
        <v>16810</v>
      </c>
      <c r="H42" s="62" t="s">
        <v>43</v>
      </c>
      <c r="I42" s="59" t="n">
        <f aca="false">SUM(J42:M42)</f>
        <v>39763</v>
      </c>
      <c r="J42" s="63" t="n">
        <v>6945</v>
      </c>
      <c r="K42" s="61" t="n">
        <v>31339</v>
      </c>
      <c r="L42" s="60" t="n">
        <v>1474</v>
      </c>
      <c r="M42" s="64" t="n">
        <v>5</v>
      </c>
      <c r="N42" s="65"/>
      <c r="O42" s="21" t="s">
        <v>88</v>
      </c>
      <c r="P42" s="66"/>
      <c r="Q42" s="56"/>
    </row>
    <row r="43" customFormat="false" ht="22.5" hidden="false" customHeight="true" outlineLevel="0" collapsed="false">
      <c r="A43" s="67"/>
      <c r="B43" s="68" t="s">
        <v>89</v>
      </c>
      <c r="C43" s="68"/>
      <c r="D43" s="69"/>
      <c r="E43" s="68"/>
      <c r="F43" s="68"/>
      <c r="G43" s="68"/>
      <c r="H43" s="68"/>
      <c r="I43" s="68"/>
      <c r="J43" s="68"/>
      <c r="K43" s="68"/>
      <c r="L43" s="55"/>
      <c r="M43" s="68"/>
      <c r="N43" s="68"/>
      <c r="O43" s="68"/>
      <c r="Q43" s="56"/>
    </row>
    <row r="44" customFormat="false" ht="21.75" hidden="false" customHeight="false" outlineLevel="0" collapsed="false">
      <c r="B44" s="70" t="s">
        <v>90</v>
      </c>
      <c r="Q44" s="71"/>
    </row>
    <row r="45" customFormat="false" ht="16.5" hidden="false" customHeight="true" outlineLevel="0" collapsed="false">
      <c r="Q45" s="71"/>
    </row>
  </sheetData>
  <mergeCells count="15">
    <mergeCell ref="O2:O3"/>
    <mergeCell ref="D4:H4"/>
    <mergeCell ref="I4:M4"/>
    <mergeCell ref="O4:O8"/>
    <mergeCell ref="Q4:Q21"/>
    <mergeCell ref="A5:B5"/>
    <mergeCell ref="A6:B6"/>
    <mergeCell ref="A9:B9"/>
    <mergeCell ref="O24:O25"/>
    <mergeCell ref="Q24:Q39"/>
    <mergeCell ref="D26:H26"/>
    <mergeCell ref="I26:M26"/>
    <mergeCell ref="O26:O30"/>
    <mergeCell ref="A27:B27"/>
    <mergeCell ref="A28:B2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9.99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5" min="5" style="1" width="8.56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9.85"/>
    <col collapsed="false" customWidth="true" hidden="false" outlineLevel="0" max="10" min="10" style="1" width="7.42"/>
    <col collapsed="false" customWidth="fals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7.42"/>
    <col collapsed="false" customWidth="true" hidden="false" outlineLevel="0" max="14" min="14" style="1" width="8.56"/>
    <col collapsed="false" customWidth="true" hidden="false" outlineLevel="0" max="15" min="15" style="1" width="9.28"/>
    <col collapsed="false" customWidth="true" hidden="false" outlineLevel="0" max="16" min="16" style="1" width="1.42"/>
    <col collapsed="false" customWidth="true" hidden="false" outlineLevel="0" max="17" min="17" style="1" width="15"/>
    <col collapsed="false" customWidth="true" hidden="false" outlineLevel="0" max="18" min="18" style="3" width="1.42"/>
    <col collapsed="false" customWidth="true" hidden="false" outlineLevel="0" max="19" min="19" style="3" width="4.42"/>
  </cols>
  <sheetData>
    <row r="1" customFormat="false" ht="20.25" hidden="false" customHeight="true" outlineLevel="0" collapsed="false">
      <c r="A1" s="4" t="s">
        <v>9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7"/>
    </row>
    <row r="2" customFormat="false" ht="20.25" hidden="false" customHeight="true" outlineLevel="0" collapsed="false">
      <c r="A2" s="8" t="s">
        <v>9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2" t="s">
        <v>93</v>
      </c>
      <c r="P2" s="72"/>
      <c r="Q2" s="72"/>
      <c r="S2" s="7"/>
    </row>
    <row r="3" customFormat="false" ht="6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4"/>
      <c r="N3" s="73"/>
      <c r="O3" s="72"/>
      <c r="P3" s="72"/>
      <c r="Q3" s="72"/>
      <c r="S3" s="7"/>
    </row>
    <row r="4" customFormat="false" ht="19.5" hidden="false" customHeight="true" outlineLevel="0" collapsed="false">
      <c r="A4" s="75" t="s">
        <v>94</v>
      </c>
      <c r="B4" s="75"/>
      <c r="C4" s="76"/>
      <c r="D4" s="77" t="s">
        <v>95</v>
      </c>
      <c r="E4" s="77"/>
      <c r="F4" s="77"/>
      <c r="G4" s="78" t="s">
        <v>96</v>
      </c>
      <c r="H4" s="78"/>
      <c r="I4" s="78"/>
      <c r="J4" s="77" t="s">
        <v>97</v>
      </c>
      <c r="K4" s="77"/>
      <c r="L4" s="77"/>
      <c r="M4" s="79" t="s">
        <v>98</v>
      </c>
      <c r="N4" s="79"/>
      <c r="O4" s="79"/>
      <c r="P4" s="80" t="s">
        <v>99</v>
      </c>
      <c r="Q4" s="80"/>
      <c r="S4" s="7"/>
    </row>
    <row r="5" customFormat="false" ht="19.5" hidden="false" customHeight="true" outlineLevel="0" collapsed="false">
      <c r="A5" s="75"/>
      <c r="B5" s="75"/>
      <c r="C5" s="81" t="s">
        <v>100</v>
      </c>
      <c r="D5" s="82" t="s">
        <v>101</v>
      </c>
      <c r="E5" s="82"/>
      <c r="F5" s="82"/>
      <c r="G5" s="83" t="s">
        <v>102</v>
      </c>
      <c r="H5" s="83"/>
      <c r="I5" s="83"/>
      <c r="J5" s="82" t="s">
        <v>103</v>
      </c>
      <c r="K5" s="82"/>
      <c r="L5" s="82"/>
      <c r="M5" s="84" t="s">
        <v>104</v>
      </c>
      <c r="N5" s="84"/>
      <c r="O5" s="84"/>
      <c r="P5" s="80"/>
      <c r="Q5" s="80"/>
      <c r="R5" s="46"/>
      <c r="S5" s="7"/>
    </row>
    <row r="6" customFormat="false" ht="19.5" hidden="false" customHeight="true" outlineLevel="0" collapsed="false">
      <c r="A6" s="75"/>
      <c r="B6" s="75"/>
      <c r="C6" s="81" t="s">
        <v>105</v>
      </c>
      <c r="D6" s="85"/>
      <c r="E6" s="86"/>
      <c r="F6" s="87"/>
      <c r="G6" s="86" t="s">
        <v>106</v>
      </c>
      <c r="H6" s="86"/>
      <c r="I6" s="86"/>
      <c r="J6" s="85"/>
      <c r="K6" s="86" t="s">
        <v>107</v>
      </c>
      <c r="L6" s="87"/>
      <c r="M6" s="86"/>
      <c r="N6" s="86"/>
      <c r="O6" s="87"/>
      <c r="P6" s="80"/>
      <c r="Q6" s="80"/>
      <c r="R6" s="46"/>
      <c r="S6" s="15" t="s">
        <v>6</v>
      </c>
    </row>
    <row r="7" customFormat="false" ht="19.5" hidden="false" customHeight="true" outlineLevel="0" collapsed="false">
      <c r="A7" s="75"/>
      <c r="B7" s="75"/>
      <c r="C7" s="88" t="s">
        <v>108</v>
      </c>
      <c r="D7" s="88"/>
      <c r="E7" s="88"/>
      <c r="F7" s="88" t="s">
        <v>109</v>
      </c>
      <c r="G7" s="88"/>
      <c r="H7" s="88"/>
      <c r="I7" s="88" t="s">
        <v>109</v>
      </c>
      <c r="J7" s="88"/>
      <c r="K7" s="88"/>
      <c r="L7" s="88" t="s">
        <v>109</v>
      </c>
      <c r="M7" s="88"/>
      <c r="N7" s="88"/>
      <c r="O7" s="88" t="s">
        <v>109</v>
      </c>
      <c r="P7" s="80"/>
      <c r="Q7" s="80"/>
      <c r="R7" s="46"/>
      <c r="S7" s="15"/>
    </row>
    <row r="8" customFormat="false" ht="19.5" hidden="false" customHeight="true" outlineLevel="0" collapsed="false">
      <c r="A8" s="75"/>
      <c r="B8" s="75"/>
      <c r="C8" s="88" t="s">
        <v>110</v>
      </c>
      <c r="D8" s="88" t="s">
        <v>111</v>
      </c>
      <c r="E8" s="88" t="s">
        <v>112</v>
      </c>
      <c r="F8" s="88" t="s">
        <v>113</v>
      </c>
      <c r="G8" s="88" t="s">
        <v>111</v>
      </c>
      <c r="H8" s="88" t="s">
        <v>112</v>
      </c>
      <c r="I8" s="88" t="s">
        <v>113</v>
      </c>
      <c r="J8" s="88" t="s">
        <v>111</v>
      </c>
      <c r="K8" s="88" t="s">
        <v>112</v>
      </c>
      <c r="L8" s="88" t="s">
        <v>113</v>
      </c>
      <c r="M8" s="88" t="s">
        <v>111</v>
      </c>
      <c r="N8" s="88" t="s">
        <v>112</v>
      </c>
      <c r="O8" s="88" t="s">
        <v>113</v>
      </c>
      <c r="P8" s="80"/>
      <c r="Q8" s="80"/>
      <c r="R8" s="46"/>
      <c r="S8" s="15"/>
    </row>
    <row r="9" customFormat="false" ht="19.5" hidden="false" customHeight="true" outlineLevel="0" collapsed="false">
      <c r="A9" s="75"/>
      <c r="B9" s="75"/>
      <c r="C9" s="82" t="s">
        <v>21</v>
      </c>
      <c r="D9" s="82" t="s">
        <v>114</v>
      </c>
      <c r="E9" s="82" t="s">
        <v>115</v>
      </c>
      <c r="F9" s="88" t="s">
        <v>116</v>
      </c>
      <c r="G9" s="82" t="s">
        <v>114</v>
      </c>
      <c r="H9" s="82" t="s">
        <v>115</v>
      </c>
      <c r="I9" s="88" t="s">
        <v>116</v>
      </c>
      <c r="J9" s="82" t="s">
        <v>114</v>
      </c>
      <c r="K9" s="82" t="s">
        <v>115</v>
      </c>
      <c r="L9" s="88" t="s">
        <v>116</v>
      </c>
      <c r="M9" s="82" t="s">
        <v>114</v>
      </c>
      <c r="N9" s="82" t="s">
        <v>115</v>
      </c>
      <c r="O9" s="88" t="s">
        <v>116</v>
      </c>
      <c r="P9" s="80"/>
      <c r="Q9" s="80"/>
      <c r="S9" s="15"/>
    </row>
    <row r="10" customFormat="false" ht="19.5" hidden="false" customHeight="true" outlineLevel="0" collapsed="false">
      <c r="A10" s="75"/>
      <c r="B10" s="75"/>
      <c r="C10" s="89" t="s">
        <v>117</v>
      </c>
      <c r="D10" s="89" t="s">
        <v>118</v>
      </c>
      <c r="E10" s="89"/>
      <c r="F10" s="89" t="s">
        <v>119</v>
      </c>
      <c r="G10" s="89" t="s">
        <v>118</v>
      </c>
      <c r="H10" s="89"/>
      <c r="I10" s="89" t="s">
        <v>119</v>
      </c>
      <c r="J10" s="89" t="s">
        <v>118</v>
      </c>
      <c r="K10" s="89"/>
      <c r="L10" s="89" t="s">
        <v>119</v>
      </c>
      <c r="M10" s="89" t="s">
        <v>118</v>
      </c>
      <c r="N10" s="89"/>
      <c r="O10" s="89" t="s">
        <v>119</v>
      </c>
      <c r="P10" s="80"/>
      <c r="Q10" s="80"/>
      <c r="R10" s="46"/>
      <c r="S10" s="15"/>
    </row>
    <row r="11" customFormat="false" ht="22.5" hidden="false" customHeight="true" outlineLevel="0" collapsed="false">
      <c r="A11" s="90" t="s">
        <v>120</v>
      </c>
      <c r="B11" s="90"/>
      <c r="C11" s="91" t="n">
        <v>5517.61</v>
      </c>
      <c r="D11" s="92" t="n">
        <v>380.62</v>
      </c>
      <c r="E11" s="93" t="n">
        <v>88.04</v>
      </c>
      <c r="F11" s="91" t="n">
        <v>4457.15</v>
      </c>
      <c r="G11" s="92" t="n">
        <v>54.5</v>
      </c>
      <c r="H11" s="94" t="n">
        <v>3.89</v>
      </c>
      <c r="I11" s="93" t="n">
        <v>509.32</v>
      </c>
      <c r="J11" s="95" t="s">
        <v>121</v>
      </c>
      <c r="K11" s="96" t="s">
        <v>121</v>
      </c>
      <c r="L11" s="97" t="s">
        <v>121</v>
      </c>
      <c r="M11" s="95" t="s">
        <v>121</v>
      </c>
      <c r="N11" s="98" t="n">
        <v>3.53</v>
      </c>
      <c r="O11" s="93" t="n">
        <v>20.56</v>
      </c>
      <c r="P11" s="99"/>
      <c r="Q11" s="100" t="s">
        <v>122</v>
      </c>
      <c r="R11" s="46"/>
      <c r="S11" s="15"/>
    </row>
    <row r="12" customFormat="false" ht="20.25" hidden="false" customHeight="true" outlineLevel="0" collapsed="false">
      <c r="A12" s="101"/>
      <c r="B12" s="102" t="s">
        <v>123</v>
      </c>
      <c r="C12" s="103" t="n">
        <v>829.38</v>
      </c>
      <c r="D12" s="104" t="s">
        <v>124</v>
      </c>
      <c r="E12" s="105" t="n">
        <v>88.04</v>
      </c>
      <c r="F12" s="103" t="n">
        <v>641.53</v>
      </c>
      <c r="G12" s="104" t="s">
        <v>121</v>
      </c>
      <c r="H12" s="106" t="n">
        <v>3.89</v>
      </c>
      <c r="I12" s="105" t="n">
        <v>185.81</v>
      </c>
      <c r="J12" s="104" t="s">
        <v>121</v>
      </c>
      <c r="K12" s="107" t="s">
        <v>121</v>
      </c>
      <c r="L12" s="108" t="s">
        <v>121</v>
      </c>
      <c r="M12" s="104" t="s">
        <v>121</v>
      </c>
      <c r="N12" s="109" t="n">
        <v>0.58</v>
      </c>
      <c r="O12" s="105" t="n">
        <v>2.04</v>
      </c>
      <c r="P12" s="110"/>
      <c r="Q12" s="111" t="s">
        <v>125</v>
      </c>
      <c r="S12" s="15"/>
    </row>
    <row r="13" customFormat="false" ht="20.25" hidden="false" customHeight="true" outlineLevel="0" collapsed="false">
      <c r="A13" s="101"/>
      <c r="B13" s="102" t="s">
        <v>126</v>
      </c>
      <c r="C13" s="103" t="n">
        <v>714.96</v>
      </c>
      <c r="D13" s="112" t="n">
        <v>106.02</v>
      </c>
      <c r="E13" s="104" t="s">
        <v>127</v>
      </c>
      <c r="F13" s="103" t="n">
        <v>660.02</v>
      </c>
      <c r="G13" s="112" t="n">
        <v>18.39</v>
      </c>
      <c r="H13" s="113" t="s">
        <v>43</v>
      </c>
      <c r="I13" s="105" t="n">
        <v>54.17</v>
      </c>
      <c r="J13" s="104" t="s">
        <v>121</v>
      </c>
      <c r="K13" s="107" t="s">
        <v>121</v>
      </c>
      <c r="L13" s="108" t="s">
        <v>121</v>
      </c>
      <c r="M13" s="104" t="s">
        <v>121</v>
      </c>
      <c r="N13" s="109" t="n">
        <v>0.95</v>
      </c>
      <c r="O13" s="105" t="n">
        <v>0.77</v>
      </c>
      <c r="P13" s="110"/>
      <c r="Q13" s="111" t="s">
        <v>128</v>
      </c>
      <c r="S13" s="15"/>
    </row>
    <row r="14" customFormat="false" ht="20.25" hidden="false" customHeight="true" outlineLevel="0" collapsed="false">
      <c r="A14" s="101"/>
      <c r="B14" s="102" t="s">
        <v>129</v>
      </c>
      <c r="C14" s="108" t="s">
        <v>130</v>
      </c>
      <c r="D14" s="104" t="s">
        <v>124</v>
      </c>
      <c r="E14" s="107" t="s">
        <v>127</v>
      </c>
      <c r="F14" s="107" t="s">
        <v>131</v>
      </c>
      <c r="G14" s="104" t="s">
        <v>124</v>
      </c>
      <c r="H14" s="113" t="s">
        <v>43</v>
      </c>
      <c r="I14" s="107" t="s">
        <v>124</v>
      </c>
      <c r="J14" s="104" t="s">
        <v>121</v>
      </c>
      <c r="K14" s="107" t="s">
        <v>121</v>
      </c>
      <c r="L14" s="108" t="s">
        <v>121</v>
      </c>
      <c r="M14" s="104" t="s">
        <v>121</v>
      </c>
      <c r="N14" s="113" t="s">
        <v>132</v>
      </c>
      <c r="O14" s="107" t="s">
        <v>133</v>
      </c>
      <c r="P14" s="114"/>
      <c r="Q14" s="111" t="s">
        <v>134</v>
      </c>
      <c r="S14" s="15"/>
    </row>
    <row r="15" customFormat="false" ht="20.25" hidden="false" customHeight="true" outlineLevel="0" collapsed="false">
      <c r="A15" s="101"/>
      <c r="B15" s="102" t="s">
        <v>135</v>
      </c>
      <c r="C15" s="108" t="s">
        <v>130</v>
      </c>
      <c r="D15" s="104" t="s">
        <v>124</v>
      </c>
      <c r="E15" s="107" t="s">
        <v>127</v>
      </c>
      <c r="F15" s="107" t="s">
        <v>131</v>
      </c>
      <c r="G15" s="104" t="s">
        <v>124</v>
      </c>
      <c r="H15" s="113" t="s">
        <v>43</v>
      </c>
      <c r="I15" s="107" t="s">
        <v>124</v>
      </c>
      <c r="J15" s="104" t="s">
        <v>121</v>
      </c>
      <c r="K15" s="107" t="s">
        <v>121</v>
      </c>
      <c r="L15" s="108" t="s">
        <v>121</v>
      </c>
      <c r="M15" s="104" t="s">
        <v>121</v>
      </c>
      <c r="N15" s="113" t="s">
        <v>132</v>
      </c>
      <c r="O15" s="107" t="s">
        <v>133</v>
      </c>
      <c r="P15" s="110"/>
      <c r="Q15" s="111" t="s">
        <v>136</v>
      </c>
      <c r="S15" s="15"/>
    </row>
    <row r="16" customFormat="false" ht="20.25" hidden="false" customHeight="true" outlineLevel="0" collapsed="false">
      <c r="A16" s="101"/>
      <c r="B16" s="102" t="s">
        <v>137</v>
      </c>
      <c r="C16" s="103" t="n">
        <v>496.45</v>
      </c>
      <c r="D16" s="112" t="n">
        <v>14.53</v>
      </c>
      <c r="E16" s="107" t="s">
        <v>127</v>
      </c>
      <c r="F16" s="103" t="n">
        <v>429.3</v>
      </c>
      <c r="G16" s="104" t="s">
        <v>124</v>
      </c>
      <c r="H16" s="113" t="s">
        <v>43</v>
      </c>
      <c r="I16" s="105" t="n">
        <v>62.17</v>
      </c>
      <c r="J16" s="104" t="s">
        <v>121</v>
      </c>
      <c r="K16" s="107" t="s">
        <v>121</v>
      </c>
      <c r="L16" s="108" t="s">
        <v>121</v>
      </c>
      <c r="M16" s="104" t="s">
        <v>121</v>
      </c>
      <c r="N16" s="109" t="n">
        <v>0.42</v>
      </c>
      <c r="O16" s="105" t="n">
        <v>4.98</v>
      </c>
      <c r="P16" s="110"/>
      <c r="Q16" s="111" t="s">
        <v>138</v>
      </c>
      <c r="S16" s="15"/>
    </row>
    <row r="17" customFormat="false" ht="20.25" hidden="false" customHeight="true" outlineLevel="0" collapsed="false">
      <c r="A17" s="101"/>
      <c r="B17" s="102" t="s">
        <v>139</v>
      </c>
      <c r="C17" s="103" t="n">
        <v>933.58</v>
      </c>
      <c r="D17" s="112" t="n">
        <v>62.5</v>
      </c>
      <c r="E17" s="107" t="s">
        <v>127</v>
      </c>
      <c r="F17" s="103" t="n">
        <v>817.43</v>
      </c>
      <c r="G17" s="112" t="n">
        <v>18.81</v>
      </c>
      <c r="H17" s="113" t="s">
        <v>43</v>
      </c>
      <c r="I17" s="105" t="n">
        <v>111.99</v>
      </c>
      <c r="J17" s="104" t="s">
        <v>121</v>
      </c>
      <c r="K17" s="107" t="s">
        <v>121</v>
      </c>
      <c r="L17" s="108" t="s">
        <v>121</v>
      </c>
      <c r="M17" s="104" t="s">
        <v>121</v>
      </c>
      <c r="N17" s="109" t="n">
        <v>0.95</v>
      </c>
      <c r="O17" s="105" t="n">
        <v>4.16</v>
      </c>
      <c r="P17" s="110"/>
      <c r="Q17" s="111" t="s">
        <v>140</v>
      </c>
      <c r="S17" s="15"/>
    </row>
    <row r="18" customFormat="false" ht="20.25" hidden="false" customHeight="true" outlineLevel="0" collapsed="false">
      <c r="A18" s="101"/>
      <c r="B18" s="102" t="s">
        <v>141</v>
      </c>
      <c r="C18" s="103" t="n">
        <v>852.75</v>
      </c>
      <c r="D18" s="112" t="n">
        <v>80</v>
      </c>
      <c r="E18" s="107" t="s">
        <v>127</v>
      </c>
      <c r="F18" s="103" t="n">
        <v>817.43</v>
      </c>
      <c r="G18" s="112" t="n">
        <v>0.49</v>
      </c>
      <c r="H18" s="113" t="s">
        <v>43</v>
      </c>
      <c r="I18" s="105" t="n">
        <v>33.34</v>
      </c>
      <c r="J18" s="104" t="s">
        <v>121</v>
      </c>
      <c r="K18" s="107" t="s">
        <v>121</v>
      </c>
      <c r="L18" s="108" t="s">
        <v>121</v>
      </c>
      <c r="M18" s="104" t="s">
        <v>121</v>
      </c>
      <c r="N18" s="109" t="n">
        <v>0.28</v>
      </c>
      <c r="O18" s="105" t="n">
        <v>1.98</v>
      </c>
      <c r="P18" s="110"/>
      <c r="Q18" s="111" t="s">
        <v>142</v>
      </c>
      <c r="S18" s="15"/>
    </row>
    <row r="19" customFormat="false" ht="20.25" hidden="false" customHeight="true" outlineLevel="0" collapsed="false">
      <c r="A19" s="101"/>
      <c r="B19" s="102" t="s">
        <v>143</v>
      </c>
      <c r="C19" s="108" t="s">
        <v>130</v>
      </c>
      <c r="D19" s="104" t="s">
        <v>124</v>
      </c>
      <c r="E19" s="107" t="s">
        <v>127</v>
      </c>
      <c r="F19" s="107" t="s">
        <v>131</v>
      </c>
      <c r="G19" s="104" t="s">
        <v>124</v>
      </c>
      <c r="H19" s="113" t="s">
        <v>43</v>
      </c>
      <c r="I19" s="107" t="s">
        <v>124</v>
      </c>
      <c r="J19" s="104" t="s">
        <v>121</v>
      </c>
      <c r="K19" s="107" t="s">
        <v>121</v>
      </c>
      <c r="L19" s="108" t="s">
        <v>121</v>
      </c>
      <c r="M19" s="104" t="s">
        <v>121</v>
      </c>
      <c r="N19" s="113" t="s">
        <v>132</v>
      </c>
      <c r="O19" s="107" t="s">
        <v>133</v>
      </c>
      <c r="P19" s="114"/>
      <c r="Q19" s="111" t="s">
        <v>144</v>
      </c>
      <c r="S19" s="15"/>
    </row>
    <row r="20" customFormat="false" ht="20.25" hidden="false" customHeight="true" outlineLevel="0" collapsed="false">
      <c r="A20" s="101"/>
      <c r="B20" s="102" t="s">
        <v>145</v>
      </c>
      <c r="C20" s="108" t="s">
        <v>130</v>
      </c>
      <c r="D20" s="104" t="s">
        <v>124</v>
      </c>
      <c r="E20" s="107" t="s">
        <v>127</v>
      </c>
      <c r="F20" s="107" t="s">
        <v>131</v>
      </c>
      <c r="G20" s="104" t="s">
        <v>124</v>
      </c>
      <c r="H20" s="113" t="s">
        <v>43</v>
      </c>
      <c r="I20" s="107" t="s">
        <v>124</v>
      </c>
      <c r="J20" s="104" t="s">
        <v>121</v>
      </c>
      <c r="K20" s="107" t="s">
        <v>121</v>
      </c>
      <c r="L20" s="108" t="s">
        <v>121</v>
      </c>
      <c r="M20" s="104" t="s">
        <v>121</v>
      </c>
      <c r="N20" s="113" t="s">
        <v>132</v>
      </c>
      <c r="O20" s="107" t="s">
        <v>133</v>
      </c>
      <c r="P20" s="114"/>
      <c r="Q20" s="111" t="s">
        <v>146</v>
      </c>
      <c r="S20" s="15"/>
    </row>
    <row r="21" customFormat="false" ht="20.25" hidden="false" customHeight="true" outlineLevel="0" collapsed="false">
      <c r="A21" s="101"/>
      <c r="B21" s="102" t="s">
        <v>147</v>
      </c>
      <c r="C21" s="103" t="n">
        <v>741.08</v>
      </c>
      <c r="D21" s="112" t="n">
        <v>61.02</v>
      </c>
      <c r="E21" s="107" t="s">
        <v>127</v>
      </c>
      <c r="F21" s="103" t="n">
        <v>699.08</v>
      </c>
      <c r="G21" s="112" t="n">
        <v>3.05</v>
      </c>
      <c r="H21" s="113" t="s">
        <v>43</v>
      </c>
      <c r="I21" s="105" t="n">
        <v>36.61</v>
      </c>
      <c r="J21" s="104" t="s">
        <v>121</v>
      </c>
      <c r="K21" s="107" t="s">
        <v>121</v>
      </c>
      <c r="L21" s="108" t="s">
        <v>121</v>
      </c>
      <c r="M21" s="104" t="s">
        <v>121</v>
      </c>
      <c r="N21" s="109" t="n">
        <v>0.24</v>
      </c>
      <c r="O21" s="105" t="n">
        <v>5.39</v>
      </c>
      <c r="P21" s="110"/>
      <c r="Q21" s="111" t="s">
        <v>148</v>
      </c>
      <c r="S21" s="15"/>
    </row>
    <row r="22" customFormat="false" ht="20.25" hidden="false" customHeight="true" outlineLevel="0" collapsed="false">
      <c r="A22" s="115"/>
      <c r="B22" s="116" t="s">
        <v>149</v>
      </c>
      <c r="C22" s="117" t="n">
        <v>418.83</v>
      </c>
      <c r="D22" s="118" t="n">
        <v>56.55</v>
      </c>
      <c r="E22" s="119" t="s">
        <v>127</v>
      </c>
      <c r="F22" s="117" t="n">
        <v>392.36</v>
      </c>
      <c r="G22" s="118" t="n">
        <v>13.76</v>
      </c>
      <c r="H22" s="120" t="s">
        <v>43</v>
      </c>
      <c r="I22" s="121" t="n">
        <v>25.23</v>
      </c>
      <c r="J22" s="122" t="s">
        <v>121</v>
      </c>
      <c r="K22" s="119" t="s">
        <v>121</v>
      </c>
      <c r="L22" s="123" t="s">
        <v>121</v>
      </c>
      <c r="M22" s="122" t="s">
        <v>121</v>
      </c>
      <c r="N22" s="124" t="n">
        <v>0.11</v>
      </c>
      <c r="O22" s="121" t="n">
        <v>1.24</v>
      </c>
      <c r="P22" s="125"/>
      <c r="Q22" s="126" t="s">
        <v>150</v>
      </c>
      <c r="S22" s="15"/>
    </row>
    <row r="23" customFormat="false" ht="6" hidden="false" customHeight="true" outlineLevel="0" collapsed="false">
      <c r="A23" s="101"/>
      <c r="B23" s="111"/>
      <c r="C23" s="110"/>
      <c r="D23" s="110"/>
      <c r="E23" s="110"/>
      <c r="F23" s="110"/>
      <c r="G23" s="110"/>
      <c r="H23" s="127"/>
      <c r="I23" s="110"/>
      <c r="J23" s="110"/>
      <c r="K23" s="110"/>
      <c r="L23" s="114"/>
      <c r="M23" s="114"/>
      <c r="N23" s="114"/>
      <c r="O23" s="110"/>
      <c r="P23" s="110"/>
      <c r="Q23" s="111"/>
      <c r="S23" s="15"/>
    </row>
    <row r="24" customFormat="false" ht="18.75" hidden="false" customHeight="true" outlineLevel="0" collapsed="false">
      <c r="A24" s="70"/>
      <c r="B24" s="70" t="s">
        <v>151</v>
      </c>
      <c r="C24" s="70"/>
      <c r="D24" s="70"/>
      <c r="E24" s="70"/>
      <c r="F24" s="70"/>
      <c r="G24" s="128"/>
      <c r="H24" s="70"/>
      <c r="I24" s="70"/>
      <c r="J24" s="70"/>
      <c r="K24" s="70" t="s">
        <v>152</v>
      </c>
      <c r="L24" s="70"/>
      <c r="M24" s="70"/>
      <c r="N24" s="70"/>
      <c r="O24" s="70"/>
      <c r="P24" s="70"/>
      <c r="Q24" s="70"/>
      <c r="S24" s="15"/>
    </row>
    <row r="25" customFormat="false" ht="18.75" hidden="false" customHeight="true" outlineLevel="0" collapsed="false">
      <c r="A25" s="70"/>
      <c r="B25" s="70" t="s">
        <v>153</v>
      </c>
      <c r="C25" s="70"/>
      <c r="D25" s="70"/>
      <c r="E25" s="70"/>
      <c r="F25" s="129"/>
      <c r="G25" s="70"/>
      <c r="H25" s="70"/>
      <c r="I25" s="129"/>
      <c r="J25" s="70"/>
      <c r="K25" s="70" t="s">
        <v>154</v>
      </c>
      <c r="L25" s="70"/>
      <c r="M25" s="70"/>
      <c r="N25" s="70"/>
      <c r="O25" s="70"/>
      <c r="P25" s="129"/>
      <c r="Q25" s="70"/>
      <c r="S25" s="15"/>
    </row>
    <row r="26" customFormat="false" ht="18.75" hidden="false" customHeight="true" outlineLevel="0" collapsed="false">
      <c r="B26" s="70" t="s">
        <v>155</v>
      </c>
      <c r="C26" s="70"/>
      <c r="H26" s="70"/>
      <c r="I26" s="70"/>
      <c r="J26" s="70"/>
      <c r="K26" s="70" t="s">
        <v>156</v>
      </c>
      <c r="M26" s="70"/>
      <c r="N26" s="70"/>
      <c r="S26" s="15"/>
    </row>
    <row r="27" customFormat="false" ht="22.5" hidden="false" customHeight="true" outlineLevel="0" collapsed="false">
      <c r="B27" s="68" t="s">
        <v>157</v>
      </c>
      <c r="K27" s="70" t="s">
        <v>158</v>
      </c>
      <c r="S27" s="49" t="n">
        <v>169</v>
      </c>
    </row>
  </sheetData>
  <mergeCells count="14">
    <mergeCell ref="O2:Q3"/>
    <mergeCell ref="A4:B10"/>
    <mergeCell ref="D4:F4"/>
    <mergeCell ref="G4:I4"/>
    <mergeCell ref="J4:L4"/>
    <mergeCell ref="M4:O4"/>
    <mergeCell ref="P4:Q10"/>
    <mergeCell ref="D5:F5"/>
    <mergeCell ref="G5:I5"/>
    <mergeCell ref="J5:L5"/>
    <mergeCell ref="M5:O5"/>
    <mergeCell ref="G6:I6"/>
    <mergeCell ref="S6:S26"/>
    <mergeCell ref="A11:B1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20-06-01T06:14:55Z</cp:lastPrinted>
  <dcterms:modified xsi:type="dcterms:W3CDTF">2021-06-11T08:11:38Z</dcterms:modified>
  <cp:revision>0</cp:revision>
  <dc:subject/>
  <dc:title/>
</cp:coreProperties>
</file>