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3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8 - 2020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</t>
    </r>
    <r>
      <rPr>
        <sz val="12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่างเก็บน้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ขื่อน</t>
    </r>
  </si>
  <si>
    <r>
      <rPr>
        <sz val="13"/>
        <rFont val="Noto Sans Devanagari"/>
        <family val="2"/>
      </rPr>
      <t xml:space="preserve">ปริมาตรใช้การ </t>
    </r>
    <r>
      <rPr>
        <sz val="13"/>
        <rFont val="TH SarabunPSK"/>
        <family val="2"/>
      </rPr>
      <t xml:space="preserve">Effective storage capacity</t>
    </r>
  </si>
  <si>
    <t xml:space="preserve">Region/Reservoir/Dam</t>
  </si>
  <si>
    <t xml:space="preserve">ความจุที่ระดับน้ำสูงสุด</t>
  </si>
  <si>
    <t xml:space="preserve">ปริมาตรใช้การ</t>
  </si>
  <si>
    <t xml:space="preserve">2561 (2018)</t>
  </si>
  <si>
    <t xml:space="preserve">2562 (2019)</t>
  </si>
  <si>
    <t xml:space="preserve">2563 (2020)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ทั่วราชอาณาจักร</t>
  </si>
  <si>
    <t xml:space="preserve">Whole Kingdom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ern Region)</t>
    </r>
  </si>
  <si>
    <t xml:space="preserve">Natural Resources and Environment Statistics 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t xml:space="preserve">กิ่วคอหมา</t>
  </si>
  <si>
    <t xml:space="preserve">Kiu Kor Mar</t>
  </si>
  <si>
    <t xml:space="preserve">แควน้อย</t>
  </si>
  <si>
    <t xml:space="preserve">Kwae Noi</t>
  </si>
  <si>
    <t xml:space="preserve">แม่มอก</t>
  </si>
  <si>
    <t xml:space="preserve">Mae Mok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ู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n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t xml:space="preserve">ลำแซะ</t>
  </si>
  <si>
    <t xml:space="preserve">Lam Sa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8 - 2020 (Cont.)</t>
    </r>
  </si>
  <si>
    <t xml:space="preserve"> สถิติทรัพยากรธรรมชาติและสิ่งแวดล้อม</t>
  </si>
  <si>
    <t xml:space="preserve">Region/Reservoirs/Dam</t>
  </si>
  <si>
    <t xml:space="preserve">2560 (2017)</t>
  </si>
  <si>
    <t xml:space="preserve">EFC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กระเสียว</t>
  </si>
  <si>
    <t xml:space="preserve">Krasieo</t>
  </si>
  <si>
    <t xml:space="preserve">ทับเสลา</t>
  </si>
  <si>
    <t xml:space="preserve">Thap Salao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rFont val="Noto Sans Devanagari"/>
        <family val="2"/>
      </rPr>
      <t xml:space="preserve">วชิราลงกร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ขาแหลม</t>
    </r>
    <r>
      <rPr>
        <sz val="13"/>
        <rFont val="TH SarabunPSK"/>
        <family val="2"/>
      </rPr>
      <t xml:space="preserve">)</t>
    </r>
  </si>
  <si>
    <t xml:space="preserve">Khao Laem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 Eastern Region)</t>
    </r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คลองสียัด</t>
  </si>
  <si>
    <t xml:space="preserve">Klong Sri Yat</t>
  </si>
  <si>
    <t xml:space="preserve">ขุนด่านปราการชล</t>
  </si>
  <si>
    <t xml:space="preserve">Khundanprakanchon</t>
  </si>
  <si>
    <t xml:space="preserve">ประแสร์</t>
  </si>
  <si>
    <t xml:space="preserve">Pra Sae</t>
  </si>
  <si>
    <t xml:space="preserve">นฤบดินทรจินดา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&quot;        &quot;"/>
    <numFmt numFmtId="168" formatCode="#,##0&quot;      &quot;"/>
    <numFmt numFmtId="169" formatCode="#,##0&quot;     &quot;"/>
    <numFmt numFmtId="170" formatCode="#,##0.0&quot;     &quot;"/>
    <numFmt numFmtId="171" formatCode="#,##0.0"/>
    <numFmt numFmtId="172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Arial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71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10" min="5" style="1" width="11.71"/>
    <col collapsed="false" customWidth="true" hidden="false" outlineLevel="0" max="12" min="11" style="1" width="1.42"/>
    <col collapsed="false" customWidth="true" hidden="false" outlineLevel="0" max="13" min="13" style="1" width="19.28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20.25" hidden="false" customHeight="true" outlineLevel="0" collapsed="false">
      <c r="A2" s="7" t="s">
        <v>1</v>
      </c>
      <c r="C2" s="4"/>
      <c r="D2" s="4"/>
      <c r="E2" s="4"/>
      <c r="F2" s="4"/>
      <c r="G2" s="4"/>
      <c r="H2" s="8"/>
      <c r="I2" s="8"/>
      <c r="J2" s="9" t="s">
        <v>2</v>
      </c>
      <c r="K2" s="9"/>
      <c r="L2" s="9"/>
      <c r="M2" s="9"/>
      <c r="N2" s="5"/>
      <c r="O2" s="6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10"/>
      <c r="I3" s="10"/>
      <c r="J3" s="9"/>
      <c r="K3" s="9"/>
      <c r="L3" s="9"/>
      <c r="M3" s="9"/>
      <c r="N3" s="5"/>
      <c r="O3" s="6"/>
    </row>
    <row r="4" customFormat="false" ht="17.25" hidden="false" customHeight="true" outlineLevel="0" collapsed="false">
      <c r="A4" s="11" t="s">
        <v>3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5"/>
      <c r="O4" s="6"/>
    </row>
    <row r="5" customFormat="false" ht="17.25" hidden="false" customHeight="true" outlineLevel="0" collapsed="false">
      <c r="A5" s="11"/>
      <c r="B5" s="11"/>
      <c r="C5" s="15" t="s">
        <v>6</v>
      </c>
      <c r="D5" s="15" t="s">
        <v>7</v>
      </c>
      <c r="E5" s="16" t="s">
        <v>8</v>
      </c>
      <c r="F5" s="16"/>
      <c r="G5" s="16" t="s">
        <v>9</v>
      </c>
      <c r="H5" s="16"/>
      <c r="I5" s="16" t="s">
        <v>10</v>
      </c>
      <c r="J5" s="16"/>
      <c r="K5" s="14"/>
      <c r="L5" s="14"/>
      <c r="M5" s="14"/>
      <c r="N5" s="5"/>
      <c r="O5" s="6"/>
    </row>
    <row r="6" customFormat="false" ht="17.25" hidden="false" customHeight="true" outlineLevel="0" collapsed="false">
      <c r="A6" s="11"/>
      <c r="B6" s="11"/>
      <c r="C6" s="17" t="s">
        <v>11</v>
      </c>
      <c r="D6" s="17" t="s">
        <v>12</v>
      </c>
      <c r="E6" s="18" t="s">
        <v>7</v>
      </c>
      <c r="F6" s="18" t="s">
        <v>13</v>
      </c>
      <c r="G6" s="18" t="s">
        <v>7</v>
      </c>
      <c r="H6" s="18" t="s">
        <v>13</v>
      </c>
      <c r="I6" s="18" t="s">
        <v>7</v>
      </c>
      <c r="J6" s="18" t="s">
        <v>13</v>
      </c>
      <c r="K6" s="14"/>
      <c r="L6" s="14"/>
      <c r="M6" s="14"/>
      <c r="N6" s="5"/>
      <c r="O6" s="19"/>
    </row>
    <row r="7" customFormat="false" ht="17.25" hidden="false" customHeight="true" outlineLevel="0" collapsed="false">
      <c r="A7" s="11"/>
      <c r="B7" s="11"/>
      <c r="C7" s="20" t="s">
        <v>14</v>
      </c>
      <c r="D7" s="20" t="s">
        <v>15</v>
      </c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14"/>
      <c r="L7" s="14"/>
      <c r="M7" s="14"/>
      <c r="N7" s="5"/>
      <c r="O7" s="19"/>
    </row>
    <row r="8" customFormat="false" ht="18.75" hidden="false" customHeight="true" outlineLevel="0" collapsed="false">
      <c r="A8" s="22" t="s">
        <v>18</v>
      </c>
      <c r="B8" s="22"/>
      <c r="C8" s="23" t="n">
        <f aca="false">SUM(C10:C17,C19:C30,C39:C41,C43:C44,C46:C51,C53:C56)</f>
        <v>70926</v>
      </c>
      <c r="D8" s="24" t="n">
        <f aca="false">SUM(D10:D17,D19:D30,D39:D41,D43:D44,D46:D51,D53:D56)</f>
        <v>54291</v>
      </c>
      <c r="E8" s="25" t="n">
        <f aca="false">SUM(E10:E17,E19:E30,E39:E41,E43:E44,E46:E51,E53:E56)</f>
        <v>34551.84</v>
      </c>
      <c r="F8" s="26" t="n">
        <f aca="false">E8*100/C8</f>
        <v>48.7153371119195</v>
      </c>
      <c r="G8" s="25" t="n">
        <f aca="false">SUM(G10:G17,G19:G30,G39:G41,G43:G44,G46:G51,G53:G56)</f>
        <v>30745.92</v>
      </c>
      <c r="H8" s="26" t="n">
        <f aca="false">G8*100/C8</f>
        <v>43.3492936299805</v>
      </c>
      <c r="I8" s="25" t="n">
        <f aca="false">SUM(I10:I17,I19:I30,I39:I41,I43:I44,I46:I51,I53:I56)</f>
        <v>20667.11</v>
      </c>
      <c r="J8" s="26" t="n">
        <f aca="false">I8*100/C8</f>
        <v>29.1389758339678</v>
      </c>
      <c r="K8" s="27" t="s">
        <v>19</v>
      </c>
      <c r="L8" s="27"/>
      <c r="M8" s="27"/>
      <c r="N8" s="5"/>
      <c r="O8" s="19"/>
    </row>
    <row r="9" customFormat="false" ht="18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5"/>
      <c r="O9" s="28" t="s">
        <v>21</v>
      </c>
    </row>
    <row r="10" customFormat="false" ht="17.25" hidden="false" customHeight="true" outlineLevel="0" collapsed="false">
      <c r="A10" s="29"/>
      <c r="B10" s="30" t="s">
        <v>22</v>
      </c>
      <c r="C10" s="31" t="n">
        <v>13462</v>
      </c>
      <c r="D10" s="32" t="n">
        <v>9023</v>
      </c>
      <c r="E10" s="33" t="n">
        <v>6755.51</v>
      </c>
      <c r="F10" s="34" t="n">
        <f aca="false">E10*100/C10</f>
        <v>50.1820680433814</v>
      </c>
      <c r="G10" s="33" t="n">
        <v>5222.89</v>
      </c>
      <c r="H10" s="34" t="n">
        <f aca="false">G10*100/C10</f>
        <v>38.7972812360719</v>
      </c>
      <c r="I10" s="33" t="n">
        <v>1735.47</v>
      </c>
      <c r="J10" s="34" t="n">
        <f aca="false">I10*100/C10</f>
        <v>12.8916208587134</v>
      </c>
      <c r="K10" s="35"/>
      <c r="L10" s="35"/>
      <c r="M10" s="29" t="s">
        <v>23</v>
      </c>
      <c r="N10" s="5"/>
      <c r="O10" s="28"/>
    </row>
    <row r="11" customFormat="false" ht="17.25" hidden="false" customHeight="true" outlineLevel="0" collapsed="false">
      <c r="A11" s="29"/>
      <c r="B11" s="30" t="s">
        <v>24</v>
      </c>
      <c r="C11" s="31" t="n">
        <v>9510</v>
      </c>
      <c r="D11" s="32" t="n">
        <v>7382</v>
      </c>
      <c r="E11" s="33" t="n">
        <v>5096.67</v>
      </c>
      <c r="F11" s="34" t="n">
        <f aca="false">E11*100/C11</f>
        <v>53.5927444794953</v>
      </c>
      <c r="G11" s="33" t="n">
        <v>4532.07</v>
      </c>
      <c r="H11" s="34" t="n">
        <f aca="false">G11*100/C11</f>
        <v>47.6558359621451</v>
      </c>
      <c r="I11" s="33" t="n">
        <v>1961.91</v>
      </c>
      <c r="J11" s="34" t="n">
        <f aca="false">I11*100/C11</f>
        <v>20.6299684542587</v>
      </c>
      <c r="K11" s="35"/>
      <c r="L11" s="35"/>
      <c r="M11" s="29" t="s">
        <v>25</v>
      </c>
      <c r="N11" s="5"/>
      <c r="O11" s="28"/>
    </row>
    <row r="12" customFormat="false" ht="17.25" hidden="false" customHeight="true" outlineLevel="0" collapsed="false">
      <c r="A12" s="29"/>
      <c r="B12" s="30" t="s">
        <v>26</v>
      </c>
      <c r="C12" s="31" t="n">
        <v>265</v>
      </c>
      <c r="D12" s="32" t="n">
        <v>266</v>
      </c>
      <c r="E12" s="33" t="n">
        <v>250.33</v>
      </c>
      <c r="F12" s="34" t="n">
        <f aca="false">E12*100/C12</f>
        <v>94.4641509433962</v>
      </c>
      <c r="G12" s="33" t="n">
        <v>253.82</v>
      </c>
      <c r="H12" s="34" t="n">
        <f aca="false">G12*100/C12</f>
        <v>95.7811320754717</v>
      </c>
      <c r="I12" s="33" t="n">
        <v>139.47</v>
      </c>
      <c r="J12" s="34" t="n">
        <f aca="false">I12*100/C12</f>
        <v>52.6301886792453</v>
      </c>
      <c r="K12" s="35"/>
      <c r="L12" s="35"/>
      <c r="M12" s="29" t="s">
        <v>27</v>
      </c>
      <c r="N12" s="5"/>
      <c r="O12" s="28"/>
    </row>
    <row r="13" customFormat="false" ht="17.25" hidden="false" customHeight="true" outlineLevel="0" collapsed="false">
      <c r="A13" s="29"/>
      <c r="B13" s="30" t="s">
        <v>28</v>
      </c>
      <c r="C13" s="31" t="n">
        <v>106</v>
      </c>
      <c r="D13" s="32" t="n">
        <v>92</v>
      </c>
      <c r="E13" s="33" t="n">
        <v>95.15</v>
      </c>
      <c r="F13" s="34" t="n">
        <f aca="false">E13*100/C13</f>
        <v>89.7641509433962</v>
      </c>
      <c r="G13" s="33" t="n">
        <v>88.35</v>
      </c>
      <c r="H13" s="34" t="n">
        <f aca="false">G13*100/C13</f>
        <v>83.3490566037736</v>
      </c>
      <c r="I13" s="33" t="n">
        <v>52.3</v>
      </c>
      <c r="J13" s="34" t="n">
        <f aca="false">I13*100/C13</f>
        <v>49.3396226415094</v>
      </c>
      <c r="K13" s="35"/>
      <c r="L13" s="35"/>
      <c r="M13" s="29" t="s">
        <v>29</v>
      </c>
      <c r="N13" s="5"/>
      <c r="O13" s="28"/>
    </row>
    <row r="14" customFormat="false" ht="17.25" hidden="false" customHeight="true" outlineLevel="0" collapsed="false">
      <c r="A14" s="29"/>
      <c r="B14" s="30" t="s">
        <v>30</v>
      </c>
      <c r="C14" s="31" t="n">
        <v>263</v>
      </c>
      <c r="D14" s="32" t="n">
        <v>147</v>
      </c>
      <c r="E14" s="33" t="n">
        <v>116.02</v>
      </c>
      <c r="F14" s="34" t="n">
        <f aca="false">E14*100/C14</f>
        <v>44.1140684410646</v>
      </c>
      <c r="G14" s="33" t="n">
        <v>132.97</v>
      </c>
      <c r="H14" s="34" t="n">
        <f aca="false">G14*100/C14</f>
        <v>50.5589353612167</v>
      </c>
      <c r="I14" s="33" t="n">
        <v>60.72</v>
      </c>
      <c r="J14" s="34" t="n">
        <f aca="false">I14*100/C14</f>
        <v>23.0874524714829</v>
      </c>
      <c r="K14" s="35"/>
      <c r="L14" s="35"/>
      <c r="M14" s="29" t="s">
        <v>31</v>
      </c>
      <c r="N14" s="5"/>
      <c r="O14" s="28"/>
    </row>
    <row r="15" customFormat="false" ht="17.25" hidden="false" customHeight="true" outlineLevel="0" collapsed="false">
      <c r="A15" s="29"/>
      <c r="B15" s="36" t="s">
        <v>32</v>
      </c>
      <c r="C15" s="31" t="n">
        <v>170</v>
      </c>
      <c r="D15" s="32" t="n">
        <v>182</v>
      </c>
      <c r="E15" s="33" t="n">
        <v>171.39</v>
      </c>
      <c r="F15" s="34" t="n">
        <f aca="false">E15*100/C15</f>
        <v>100.817647058824</v>
      </c>
      <c r="G15" s="33" t="n">
        <v>175.88</v>
      </c>
      <c r="H15" s="34" t="n">
        <f aca="false">G15*100/C15</f>
        <v>103.458823529412</v>
      </c>
      <c r="I15" s="33" t="n">
        <v>100.36</v>
      </c>
      <c r="J15" s="34" t="n">
        <f aca="false">I15*100/C15</f>
        <v>59.0352941176471</v>
      </c>
      <c r="K15" s="36"/>
      <c r="L15" s="36"/>
      <c r="M15" s="37" t="s">
        <v>33</v>
      </c>
      <c r="N15" s="38"/>
      <c r="O15" s="28"/>
    </row>
    <row r="16" customFormat="false" ht="17.25" hidden="false" customHeight="true" outlineLevel="0" collapsed="false">
      <c r="A16" s="36"/>
      <c r="B16" s="30" t="s">
        <v>34</v>
      </c>
      <c r="C16" s="31" t="n">
        <v>939</v>
      </c>
      <c r="D16" s="32" t="n">
        <v>650</v>
      </c>
      <c r="E16" s="33" t="n">
        <v>783.25</v>
      </c>
      <c r="F16" s="34" t="n">
        <f aca="false">E16*100/C16</f>
        <v>83.4132055378062</v>
      </c>
      <c r="G16" s="33" t="n">
        <v>607</v>
      </c>
      <c r="H16" s="34" t="n">
        <f aca="false">G16*100/C16</f>
        <v>64.643237486688</v>
      </c>
      <c r="I16" s="33" t="n">
        <v>392.5</v>
      </c>
      <c r="J16" s="34" t="n">
        <f aca="false">I16*100/C16</f>
        <v>41.7997870074547</v>
      </c>
      <c r="K16" s="35"/>
      <c r="L16" s="35"/>
      <c r="M16" s="39" t="s">
        <v>35</v>
      </c>
      <c r="N16" s="38"/>
      <c r="O16" s="28"/>
    </row>
    <row r="17" customFormat="false" ht="17.25" hidden="false" customHeight="true" outlineLevel="0" collapsed="false">
      <c r="A17" s="36"/>
      <c r="B17" s="30" t="s">
        <v>36</v>
      </c>
      <c r="C17" s="31" t="n">
        <v>110</v>
      </c>
      <c r="D17" s="32" t="n">
        <v>46</v>
      </c>
      <c r="E17" s="33" t="n">
        <v>80.24</v>
      </c>
      <c r="F17" s="34" t="n">
        <f aca="false">E17*100/C17</f>
        <v>72.9454545454545</v>
      </c>
      <c r="G17" s="33" t="n">
        <v>29.91</v>
      </c>
      <c r="H17" s="34" t="n">
        <f aca="false">G17*100/C17</f>
        <v>27.1909090909091</v>
      </c>
      <c r="I17" s="33" t="n">
        <v>17.88</v>
      </c>
      <c r="J17" s="34" t="n">
        <f aca="false">I17*100/C17</f>
        <v>16.2545454545455</v>
      </c>
      <c r="K17" s="35"/>
      <c r="L17" s="35"/>
      <c r="M17" s="39" t="s">
        <v>37</v>
      </c>
      <c r="N17" s="38"/>
      <c r="O17" s="28"/>
    </row>
    <row r="18" customFormat="false" ht="18" hidden="false" customHeight="true" outlineLevel="0" collapsed="false">
      <c r="A18" s="22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5"/>
      <c r="O18" s="28"/>
    </row>
    <row r="19" customFormat="false" ht="17.25" hidden="false" customHeight="true" outlineLevel="0" collapsed="false">
      <c r="A19" s="36"/>
      <c r="B19" s="30" t="s">
        <v>39</v>
      </c>
      <c r="C19" s="31" t="n">
        <v>1980</v>
      </c>
      <c r="D19" s="32" t="n">
        <v>1143</v>
      </c>
      <c r="E19" s="33" t="n">
        <v>1605.6</v>
      </c>
      <c r="F19" s="34" t="n">
        <f aca="false">E19*100/C19</f>
        <v>81.0909090909091</v>
      </c>
      <c r="G19" s="33" t="n">
        <v>1043.3</v>
      </c>
      <c r="H19" s="34" t="n">
        <f aca="false">G19*100/C19</f>
        <v>52.6919191919192</v>
      </c>
      <c r="I19" s="33" t="n">
        <v>1308.48</v>
      </c>
      <c r="J19" s="34" t="n">
        <f aca="false">I19*100/C19</f>
        <v>66.0848484848485</v>
      </c>
      <c r="K19" s="35"/>
      <c r="L19" s="35"/>
      <c r="M19" s="39" t="s">
        <v>40</v>
      </c>
      <c r="N19" s="5"/>
      <c r="O19" s="28"/>
    </row>
    <row r="20" customFormat="false" ht="17.25" hidden="false" customHeight="true" outlineLevel="0" collapsed="false">
      <c r="A20" s="36"/>
      <c r="B20" s="36" t="s">
        <v>41</v>
      </c>
      <c r="C20" s="31" t="n">
        <v>314</v>
      </c>
      <c r="D20" s="32" t="n">
        <v>248</v>
      </c>
      <c r="E20" s="33" t="n">
        <v>167.58</v>
      </c>
      <c r="F20" s="34" t="n">
        <f aca="false">E20*100/C20</f>
        <v>53.3694267515924</v>
      </c>
      <c r="G20" s="33" t="n">
        <v>224.9</v>
      </c>
      <c r="H20" s="34" t="n">
        <f aca="false">G20*100/C20</f>
        <v>71.6242038216561</v>
      </c>
      <c r="I20" s="33" t="n">
        <v>132</v>
      </c>
      <c r="J20" s="34" t="n">
        <f aca="false">I20*100/C20</f>
        <v>42.0382165605096</v>
      </c>
      <c r="K20" s="35"/>
      <c r="L20" s="35"/>
      <c r="M20" s="40" t="s">
        <v>42</v>
      </c>
      <c r="N20" s="5"/>
      <c r="O20" s="28"/>
    </row>
    <row r="21" customFormat="false" ht="17.25" hidden="false" customHeight="true" outlineLevel="0" collapsed="false">
      <c r="A21" s="36"/>
      <c r="B21" s="30" t="s">
        <v>43</v>
      </c>
      <c r="C21" s="31" t="n">
        <v>155</v>
      </c>
      <c r="D21" s="32" t="n">
        <v>75</v>
      </c>
      <c r="E21" s="33" t="n">
        <v>135.98</v>
      </c>
      <c r="F21" s="34" t="n">
        <f aca="false">E21*100/C21</f>
        <v>87.7290322580645</v>
      </c>
      <c r="G21" s="33" t="n">
        <v>73.94</v>
      </c>
      <c r="H21" s="34" t="n">
        <f aca="false">G21*100/C21</f>
        <v>47.7032258064516</v>
      </c>
      <c r="I21" s="33" t="n">
        <v>20.84</v>
      </c>
      <c r="J21" s="34" t="n">
        <f aca="false">I21*100/C21</f>
        <v>13.4451612903226</v>
      </c>
      <c r="K21" s="35"/>
      <c r="L21" s="35"/>
      <c r="M21" s="39" t="s">
        <v>44</v>
      </c>
      <c r="N21" s="5"/>
      <c r="O21" s="28"/>
    </row>
    <row r="22" customFormat="false" ht="17.25" hidden="false" customHeight="true" outlineLevel="0" collapsed="false">
      <c r="A22" s="36"/>
      <c r="B22" s="30" t="s">
        <v>45</v>
      </c>
      <c r="C22" s="31" t="n">
        <v>520</v>
      </c>
      <c r="D22" s="32" t="n">
        <v>399</v>
      </c>
      <c r="E22" s="33" t="n">
        <v>417.51</v>
      </c>
      <c r="F22" s="34" t="n">
        <f aca="false">E22*100/C22</f>
        <v>80.2903846153846</v>
      </c>
      <c r="G22" s="33" t="n">
        <v>353.73</v>
      </c>
      <c r="H22" s="34" t="n">
        <f aca="false">G22*100/C22</f>
        <v>68.025</v>
      </c>
      <c r="I22" s="33" t="n">
        <v>231.27</v>
      </c>
      <c r="J22" s="34" t="n">
        <f aca="false">I22*100/C22</f>
        <v>44.475</v>
      </c>
      <c r="K22" s="35"/>
      <c r="L22" s="35"/>
      <c r="M22" s="39" t="s">
        <v>46</v>
      </c>
      <c r="N22" s="5"/>
      <c r="O22" s="28"/>
    </row>
    <row r="23" customFormat="false" ht="17.25" hidden="false" customHeight="true" outlineLevel="0" collapsed="false">
      <c r="A23" s="36"/>
      <c r="B23" s="30" t="s">
        <v>47</v>
      </c>
      <c r="C23" s="31" t="n">
        <v>2431</v>
      </c>
      <c r="D23" s="32" t="n">
        <v>772</v>
      </c>
      <c r="E23" s="33" t="n">
        <v>1534.08</v>
      </c>
      <c r="F23" s="34" t="n">
        <f aca="false">E23*100/C23</f>
        <v>63.1048951048951</v>
      </c>
      <c r="G23" s="33" t="n">
        <v>191.13</v>
      </c>
      <c r="H23" s="34" t="n">
        <f aca="false">G23*100/C23</f>
        <v>7.86219662690251</v>
      </c>
      <c r="I23" s="33" t="n">
        <v>-88.99</v>
      </c>
      <c r="J23" s="34" t="n">
        <f aca="false">I23*100/C23</f>
        <v>-3.6606334841629</v>
      </c>
      <c r="K23" s="35"/>
      <c r="L23" s="35"/>
      <c r="M23" s="39" t="s">
        <v>48</v>
      </c>
      <c r="N23" s="5"/>
      <c r="O23" s="28"/>
    </row>
    <row r="24" customFormat="false" ht="17.25" hidden="false" customHeight="true" outlineLevel="0" collapsed="false">
      <c r="A24" s="36"/>
      <c r="B24" s="30" t="s">
        <v>49</v>
      </c>
      <c r="C24" s="31" t="n">
        <v>1966</v>
      </c>
      <c r="D24" s="32" t="n">
        <v>1206</v>
      </c>
      <c r="E24" s="33" t="n">
        <v>723.6</v>
      </c>
      <c r="F24" s="34" t="n">
        <f aca="false">E24*100/C24</f>
        <v>36.8056968463886</v>
      </c>
      <c r="G24" s="33" t="n">
        <v>375.1</v>
      </c>
      <c r="H24" s="34" t="n">
        <f aca="false">G24*100/C24</f>
        <v>19.0793489318413</v>
      </c>
      <c r="I24" s="33" t="n">
        <v>878.23</v>
      </c>
      <c r="J24" s="34" t="n">
        <f aca="false">I24*100/C24</f>
        <v>44.6709053916582</v>
      </c>
      <c r="K24" s="36"/>
      <c r="L24" s="36"/>
      <c r="M24" s="39" t="s">
        <v>50</v>
      </c>
      <c r="N24" s="5"/>
      <c r="O24" s="28"/>
    </row>
    <row r="25" customFormat="false" ht="17.25" hidden="false" customHeight="true" outlineLevel="0" collapsed="false">
      <c r="A25" s="36"/>
      <c r="B25" s="36" t="s">
        <v>51</v>
      </c>
      <c r="C25" s="31" t="n">
        <v>164</v>
      </c>
      <c r="D25" s="32" t="n">
        <v>122</v>
      </c>
      <c r="E25" s="33" t="n">
        <v>118.69</v>
      </c>
      <c r="F25" s="34" t="n">
        <f aca="false">E25*100/C25</f>
        <v>72.3719512195122</v>
      </c>
      <c r="G25" s="33" t="n">
        <v>85.14</v>
      </c>
      <c r="H25" s="34" t="n">
        <f aca="false">G25*100/C25</f>
        <v>51.9146341463415</v>
      </c>
      <c r="I25" s="33" t="n">
        <v>7.86</v>
      </c>
      <c r="J25" s="34" t="n">
        <f aca="false">I25*100/C25</f>
        <v>4.79268292682927</v>
      </c>
      <c r="K25" s="35"/>
      <c r="L25" s="35"/>
      <c r="M25" s="39" t="s">
        <v>52</v>
      </c>
      <c r="N25" s="5"/>
      <c r="O25" s="28"/>
    </row>
    <row r="26" customFormat="false" ht="17.25" hidden="false" customHeight="true" outlineLevel="0" collapsed="false">
      <c r="A26" s="36"/>
      <c r="B26" s="30" t="s">
        <v>53</v>
      </c>
      <c r="C26" s="31" t="n">
        <v>136</v>
      </c>
      <c r="D26" s="32" t="n">
        <v>59</v>
      </c>
      <c r="E26" s="33" t="n">
        <v>103.02</v>
      </c>
      <c r="F26" s="34" t="n">
        <f aca="false">E26*100/C26</f>
        <v>75.75</v>
      </c>
      <c r="G26" s="33" t="n">
        <v>52.33</v>
      </c>
      <c r="H26" s="34" t="n">
        <f aca="false">G26*100/C26</f>
        <v>38.4779411764706</v>
      </c>
      <c r="I26" s="33" t="n">
        <v>52.73</v>
      </c>
      <c r="J26" s="34" t="n">
        <f aca="false">I26*100/C26</f>
        <v>38.7720588235294</v>
      </c>
      <c r="K26" s="36"/>
      <c r="L26" s="36"/>
      <c r="M26" s="39" t="s">
        <v>54</v>
      </c>
      <c r="N26" s="5"/>
      <c r="O26" s="28"/>
    </row>
    <row r="27" customFormat="false" ht="17.25" hidden="false" customHeight="true" outlineLevel="0" collapsed="false">
      <c r="A27" s="36"/>
      <c r="B27" s="30" t="s">
        <v>55</v>
      </c>
      <c r="C27" s="31" t="n">
        <v>121</v>
      </c>
      <c r="D27" s="32" t="n">
        <v>39</v>
      </c>
      <c r="E27" s="33" t="n">
        <v>73.77</v>
      </c>
      <c r="F27" s="34" t="n">
        <f aca="false">E27*100/C27</f>
        <v>60.9669421487603</v>
      </c>
      <c r="G27" s="33" t="n">
        <v>35.98</v>
      </c>
      <c r="H27" s="34" t="n">
        <f aca="false">G27*100/C27</f>
        <v>29.7355371900826</v>
      </c>
      <c r="I27" s="33" t="n">
        <v>19.48</v>
      </c>
      <c r="J27" s="34" t="n">
        <f aca="false">I27*100/C27</f>
        <v>16.099173553719</v>
      </c>
      <c r="K27" s="35"/>
      <c r="L27" s="35"/>
      <c r="M27" s="40" t="s">
        <v>56</v>
      </c>
      <c r="N27" s="38"/>
      <c r="O27" s="28"/>
    </row>
    <row r="28" customFormat="false" ht="17.25" hidden="false" customHeight="true" outlineLevel="0" collapsed="false">
      <c r="A28" s="36"/>
      <c r="B28" s="30" t="s">
        <v>57</v>
      </c>
      <c r="C28" s="31" t="n">
        <v>141</v>
      </c>
      <c r="D28" s="32" t="n">
        <v>69</v>
      </c>
      <c r="E28" s="33" t="n">
        <v>102.16</v>
      </c>
      <c r="F28" s="34" t="n">
        <f aca="false">E28*100/C28</f>
        <v>72.4539007092199</v>
      </c>
      <c r="G28" s="33" t="n">
        <v>61.72</v>
      </c>
      <c r="H28" s="34" t="n">
        <f aca="false">G28*100/C28</f>
        <v>43.7730496453901</v>
      </c>
      <c r="I28" s="33" t="n">
        <v>42</v>
      </c>
      <c r="J28" s="34" t="n">
        <f aca="false">I28*100/C28</f>
        <v>29.7872340425532</v>
      </c>
      <c r="K28" s="35"/>
      <c r="L28" s="35"/>
      <c r="M28" s="39" t="s">
        <v>58</v>
      </c>
      <c r="N28" s="38"/>
      <c r="O28" s="28"/>
    </row>
    <row r="29" customFormat="false" ht="17.25" hidden="false" customHeight="true" outlineLevel="0" collapsed="false">
      <c r="A29" s="36"/>
      <c r="B29" s="30" t="s">
        <v>59</v>
      </c>
      <c r="C29" s="31" t="n">
        <v>165</v>
      </c>
      <c r="D29" s="32" t="n">
        <v>118</v>
      </c>
      <c r="E29" s="33" t="n">
        <v>121.38</v>
      </c>
      <c r="F29" s="34" t="n">
        <f aca="false">E29*100/C29</f>
        <v>73.5636363636364</v>
      </c>
      <c r="G29" s="33" t="n">
        <v>110.15</v>
      </c>
      <c r="H29" s="34" t="n">
        <f aca="false">G29*100/C29</f>
        <v>66.7575757575758</v>
      </c>
      <c r="I29" s="33" t="n">
        <v>80.17</v>
      </c>
      <c r="J29" s="34" t="n">
        <f aca="false">I29*100/C29</f>
        <v>48.5878787878788</v>
      </c>
      <c r="K29" s="35"/>
      <c r="L29" s="35"/>
      <c r="M29" s="39" t="s">
        <v>60</v>
      </c>
      <c r="N29" s="41"/>
      <c r="O29" s="28"/>
    </row>
    <row r="30" customFormat="false" ht="22.5" hidden="false" customHeight="true" outlineLevel="0" collapsed="false">
      <c r="A30" s="36"/>
      <c r="B30" s="42" t="s">
        <v>61</v>
      </c>
      <c r="C30" s="43" t="n">
        <v>275</v>
      </c>
      <c r="D30" s="44" t="n">
        <v>163</v>
      </c>
      <c r="E30" s="45" t="n">
        <v>191.76</v>
      </c>
      <c r="F30" s="46" t="n">
        <f aca="false">E30*100/C30</f>
        <v>69.7309090909091</v>
      </c>
      <c r="G30" s="45" t="n">
        <v>155.75</v>
      </c>
      <c r="H30" s="46" t="n">
        <f aca="false">G30*100/C30</f>
        <v>56.6363636363636</v>
      </c>
      <c r="I30" s="45" t="n">
        <v>78.36</v>
      </c>
      <c r="J30" s="46" t="n">
        <f aca="false">I30*100/C30</f>
        <v>28.4945454545455</v>
      </c>
      <c r="K30" s="47"/>
      <c r="L30" s="47"/>
      <c r="M30" s="48" t="s">
        <v>62</v>
      </c>
      <c r="N30" s="41"/>
      <c r="O30" s="49" t="n">
        <v>185</v>
      </c>
    </row>
    <row r="31" customFormat="false" ht="22.5" hidden="false" customHeight="true" outlineLevel="0" collapsed="false">
      <c r="A31" s="3" t="s">
        <v>6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0" t="n">
        <v>186</v>
      </c>
    </row>
    <row r="32" customFormat="false" ht="21.75" hidden="false" customHeight="true" outlineLevel="0" collapsed="false">
      <c r="A32" s="7" t="s">
        <v>64</v>
      </c>
      <c r="B32" s="4"/>
      <c r="C32" s="4"/>
      <c r="D32" s="4"/>
      <c r="E32" s="4"/>
      <c r="F32" s="4"/>
      <c r="G32" s="4"/>
      <c r="H32" s="8"/>
      <c r="I32" s="8"/>
      <c r="J32" s="9" t="s">
        <v>2</v>
      </c>
      <c r="K32" s="9"/>
      <c r="L32" s="9"/>
      <c r="M32" s="9"/>
      <c r="N32" s="51"/>
      <c r="O32" s="52" t="s">
        <v>65</v>
      </c>
    </row>
    <row r="33" customFormat="false" ht="5.25" hidden="false" customHeight="true" outlineLevel="0" collapsed="false">
      <c r="A33" s="4"/>
      <c r="B33" s="4"/>
      <c r="C33" s="4"/>
      <c r="D33" s="4"/>
      <c r="E33" s="4"/>
      <c r="F33" s="4"/>
      <c r="G33" s="4"/>
      <c r="H33" s="10"/>
      <c r="I33" s="10"/>
      <c r="J33" s="9"/>
      <c r="K33" s="9"/>
      <c r="L33" s="9"/>
      <c r="M33" s="9"/>
      <c r="N33" s="51"/>
      <c r="O33" s="52"/>
    </row>
    <row r="34" customFormat="false" ht="19.5" hidden="false" customHeight="true" outlineLevel="0" collapsed="false">
      <c r="A34" s="11" t="s">
        <v>3</v>
      </c>
      <c r="B34" s="11"/>
      <c r="C34" s="12"/>
      <c r="D34" s="12"/>
      <c r="E34" s="16"/>
      <c r="F34" s="16"/>
      <c r="G34" s="16"/>
      <c r="H34" s="16"/>
      <c r="I34" s="53"/>
      <c r="J34" s="53"/>
      <c r="K34" s="14" t="s">
        <v>66</v>
      </c>
      <c r="L34" s="14"/>
      <c r="M34" s="14"/>
      <c r="N34" s="1"/>
      <c r="O34" s="52"/>
    </row>
    <row r="35" customFormat="false" ht="19.5" hidden="false" customHeight="true" outlineLevel="0" collapsed="false">
      <c r="A35" s="11"/>
      <c r="B35" s="11"/>
      <c r="C35" s="15" t="s">
        <v>6</v>
      </c>
      <c r="D35" s="15" t="s">
        <v>7</v>
      </c>
      <c r="E35" s="16" t="s">
        <v>67</v>
      </c>
      <c r="F35" s="16"/>
      <c r="G35" s="16" t="s">
        <v>8</v>
      </c>
      <c r="H35" s="16"/>
      <c r="I35" s="16" t="s">
        <v>8</v>
      </c>
      <c r="J35" s="16"/>
      <c r="K35" s="14"/>
      <c r="L35" s="14"/>
      <c r="M35" s="14"/>
      <c r="N35" s="54"/>
      <c r="O35" s="52"/>
    </row>
    <row r="36" customFormat="false" ht="19.5" hidden="false" customHeight="true" outlineLevel="0" collapsed="false">
      <c r="A36" s="11"/>
      <c r="B36" s="11"/>
      <c r="C36" s="17" t="s">
        <v>11</v>
      </c>
      <c r="D36" s="17" t="s">
        <v>12</v>
      </c>
      <c r="E36" s="18" t="s">
        <v>7</v>
      </c>
      <c r="F36" s="18" t="s">
        <v>13</v>
      </c>
      <c r="G36" s="18" t="s">
        <v>7</v>
      </c>
      <c r="H36" s="18" t="s">
        <v>13</v>
      </c>
      <c r="I36" s="18" t="s">
        <v>7</v>
      </c>
      <c r="J36" s="18" t="s">
        <v>13</v>
      </c>
      <c r="K36" s="14"/>
      <c r="L36" s="14"/>
      <c r="M36" s="14"/>
      <c r="N36" s="5"/>
      <c r="O36" s="52"/>
    </row>
    <row r="37" customFormat="false" ht="19.5" hidden="false" customHeight="true" outlineLevel="0" collapsed="false">
      <c r="A37" s="11"/>
      <c r="B37" s="11"/>
      <c r="C37" s="20" t="s">
        <v>14</v>
      </c>
      <c r="D37" s="20" t="s">
        <v>15</v>
      </c>
      <c r="E37" s="21" t="s">
        <v>68</v>
      </c>
      <c r="F37" s="21" t="s">
        <v>17</v>
      </c>
      <c r="G37" s="21" t="s">
        <v>68</v>
      </c>
      <c r="H37" s="21" t="s">
        <v>17</v>
      </c>
      <c r="I37" s="21" t="s">
        <v>68</v>
      </c>
      <c r="J37" s="21" t="s">
        <v>17</v>
      </c>
      <c r="K37" s="14"/>
      <c r="L37" s="14"/>
      <c r="M37" s="14"/>
      <c r="N37" s="54"/>
      <c r="O37" s="52"/>
    </row>
    <row r="38" customFormat="false" ht="19.5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4"/>
      <c r="O38" s="52"/>
    </row>
    <row r="39" customFormat="false" ht="19.5" hidden="false" customHeight="true" outlineLevel="0" collapsed="false">
      <c r="A39" s="36"/>
      <c r="B39" s="30" t="s">
        <v>70</v>
      </c>
      <c r="C39" s="31" t="n">
        <v>960</v>
      </c>
      <c r="D39" s="32" t="n">
        <v>555</v>
      </c>
      <c r="E39" s="33" t="n">
        <v>766.82</v>
      </c>
      <c r="F39" s="34" t="n">
        <f aca="false">E39*100/C39</f>
        <v>79.8770833333333</v>
      </c>
      <c r="G39" s="33" t="n">
        <v>551.54</v>
      </c>
      <c r="H39" s="34" t="n">
        <f aca="false">G39*100/C39</f>
        <v>57.4520833333333</v>
      </c>
      <c r="I39" s="33" t="n">
        <v>224.71</v>
      </c>
      <c r="J39" s="34" t="n">
        <f aca="false">I39*100/C39</f>
        <v>23.4072916666667</v>
      </c>
      <c r="K39" s="35"/>
      <c r="L39" s="35"/>
      <c r="M39" s="39" t="s">
        <v>71</v>
      </c>
      <c r="N39" s="54"/>
      <c r="O39" s="52"/>
    </row>
    <row r="40" customFormat="false" ht="19.5" hidden="false" customHeight="true" outlineLevel="0" collapsed="false">
      <c r="A40" s="36"/>
      <c r="B40" s="30" t="s">
        <v>72</v>
      </c>
      <c r="C40" s="31" t="n">
        <v>299</v>
      </c>
      <c r="D40" s="32" t="n">
        <v>72</v>
      </c>
      <c r="E40" s="33" t="n">
        <v>249</v>
      </c>
      <c r="F40" s="34" t="n">
        <f aca="false">E40*100/C40</f>
        <v>83.2775919732441</v>
      </c>
      <c r="G40" s="33" t="n">
        <v>31.5</v>
      </c>
      <c r="H40" s="34" t="n">
        <f aca="false">G40*100/C40</f>
        <v>10.5351170568562</v>
      </c>
      <c r="I40" s="33" t="n">
        <v>21.06</v>
      </c>
      <c r="J40" s="34" t="n">
        <f aca="false">I40*100/C40</f>
        <v>7.04347826086957</v>
      </c>
      <c r="K40" s="35"/>
      <c r="L40" s="35"/>
      <c r="M40" s="39" t="s">
        <v>73</v>
      </c>
      <c r="N40" s="54"/>
      <c r="O40" s="52"/>
    </row>
    <row r="41" customFormat="false" ht="19.5" hidden="false" customHeight="true" outlineLevel="0" collapsed="false">
      <c r="A41" s="36"/>
      <c r="B41" s="30" t="s">
        <v>74</v>
      </c>
      <c r="C41" s="31" t="n">
        <v>160</v>
      </c>
      <c r="D41" s="32" t="n">
        <v>42</v>
      </c>
      <c r="E41" s="33" t="n">
        <v>120.75</v>
      </c>
      <c r="F41" s="34" t="n">
        <f aca="false">E41*100/C41</f>
        <v>75.46875</v>
      </c>
      <c r="G41" s="33" t="n">
        <v>24.69</v>
      </c>
      <c r="H41" s="34" t="n">
        <f aca="false">G41*100/C41</f>
        <v>15.43125</v>
      </c>
      <c r="I41" s="33" t="n">
        <v>19.68</v>
      </c>
      <c r="J41" s="34" t="n">
        <f aca="false">I41*100/C41</f>
        <v>12.3</v>
      </c>
      <c r="K41" s="35"/>
      <c r="L41" s="35"/>
      <c r="M41" s="39" t="s">
        <v>75</v>
      </c>
      <c r="N41" s="54"/>
      <c r="O41" s="52"/>
    </row>
    <row r="42" customFormat="false" ht="19.5" hidden="false" customHeight="true" outlineLevel="0" collapsed="false">
      <c r="A42" s="22" t="s">
        <v>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5"/>
      <c r="O42" s="52"/>
    </row>
    <row r="43" customFormat="false" ht="19.5" hidden="false" customHeight="true" outlineLevel="0" collapsed="false">
      <c r="A43" s="36"/>
      <c r="B43" s="30" t="s">
        <v>77</v>
      </c>
      <c r="C43" s="31" t="n">
        <v>17745</v>
      </c>
      <c r="D43" s="32" t="n">
        <v>16199</v>
      </c>
      <c r="E43" s="33" t="n">
        <v>5296.54</v>
      </c>
      <c r="F43" s="34" t="n">
        <f aca="false">E43*100/C43</f>
        <v>29.8480698788391</v>
      </c>
      <c r="G43" s="33" t="n">
        <v>5934.22</v>
      </c>
      <c r="H43" s="34" t="n">
        <f aca="false">G43*100/C43</f>
        <v>33.4416455339532</v>
      </c>
      <c r="I43" s="33" t="n">
        <v>4727.76</v>
      </c>
      <c r="J43" s="34" t="n">
        <f aca="false">I43*100/C43</f>
        <v>26.6427726120034</v>
      </c>
      <c r="K43" s="35"/>
      <c r="L43" s="35"/>
      <c r="M43" s="39" t="s">
        <v>78</v>
      </c>
      <c r="N43" s="5"/>
      <c r="O43" s="52"/>
    </row>
    <row r="44" customFormat="false" ht="19.5" hidden="false" customHeight="true" outlineLevel="0" collapsed="false">
      <c r="A44" s="36"/>
      <c r="B44" s="30" t="s">
        <v>79</v>
      </c>
      <c r="C44" s="31" t="n">
        <v>8860</v>
      </c>
      <c r="D44" s="32" t="n">
        <v>7257</v>
      </c>
      <c r="E44" s="33" t="n">
        <v>3755.48</v>
      </c>
      <c r="F44" s="34" t="n">
        <f aca="false">E44*100/C44</f>
        <v>42.3869074492099</v>
      </c>
      <c r="G44" s="33" t="n">
        <v>4244.61</v>
      </c>
      <c r="H44" s="34" t="n">
        <f aca="false">G44*100/C44</f>
        <v>47.9075620767494</v>
      </c>
      <c r="I44" s="33" t="n">
        <v>3960.21</v>
      </c>
      <c r="J44" s="34" t="n">
        <f aca="false">I44*100/C44</f>
        <v>44.6976297968397</v>
      </c>
      <c r="K44" s="35"/>
      <c r="L44" s="35"/>
      <c r="M44" s="39" t="s">
        <v>80</v>
      </c>
      <c r="N44" s="5"/>
      <c r="O44" s="52"/>
    </row>
    <row r="45" customFormat="false" ht="19.5" hidden="false" customHeight="true" outlineLevel="0" collapsed="false">
      <c r="A45" s="22" t="s">
        <v>8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5"/>
      <c r="O45" s="52"/>
    </row>
    <row r="46" customFormat="false" ht="19.5" hidden="false" customHeight="true" outlineLevel="0" collapsed="false">
      <c r="A46" s="36"/>
      <c r="B46" s="30" t="s">
        <v>82</v>
      </c>
      <c r="C46" s="31" t="n">
        <v>117</v>
      </c>
      <c r="D46" s="32" t="n">
        <v>84</v>
      </c>
      <c r="E46" s="33" t="n">
        <v>89.17</v>
      </c>
      <c r="F46" s="34" t="n">
        <f aca="false">E46*100/C46</f>
        <v>76.2136752136752</v>
      </c>
      <c r="G46" s="33" t="n">
        <v>71.54</v>
      </c>
      <c r="H46" s="34" t="n">
        <f aca="false">G46*100/C46</f>
        <v>61.1452991452992</v>
      </c>
      <c r="I46" s="33" t="n">
        <v>41.14</v>
      </c>
      <c r="J46" s="34" t="n">
        <f aca="false">I46*100/C46</f>
        <v>35.1623931623932</v>
      </c>
      <c r="K46" s="35"/>
      <c r="L46" s="35"/>
      <c r="M46" s="37" t="s">
        <v>83</v>
      </c>
      <c r="N46" s="56"/>
      <c r="O46" s="52"/>
    </row>
    <row r="47" customFormat="false" ht="19.5" hidden="false" customHeight="true" outlineLevel="0" collapsed="false">
      <c r="A47" s="36"/>
      <c r="B47" s="30" t="s">
        <v>84</v>
      </c>
      <c r="C47" s="31" t="n">
        <v>164</v>
      </c>
      <c r="D47" s="32" t="n">
        <v>150</v>
      </c>
      <c r="E47" s="33" t="n">
        <v>129.88</v>
      </c>
      <c r="F47" s="34" t="n">
        <f aca="false">E47*100/C47</f>
        <v>79.1951219512195</v>
      </c>
      <c r="G47" s="33" t="n">
        <v>136.89</v>
      </c>
      <c r="H47" s="34" t="n">
        <f aca="false">G47*100/C47</f>
        <v>83.4695121951219</v>
      </c>
      <c r="I47" s="33" t="n">
        <v>43.31</v>
      </c>
      <c r="J47" s="34" t="n">
        <f aca="false">I47*100/C47</f>
        <v>26.4085365853659</v>
      </c>
      <c r="K47" s="35"/>
      <c r="L47" s="35"/>
      <c r="M47" s="39" t="s">
        <v>85</v>
      </c>
      <c r="N47" s="56"/>
      <c r="O47" s="52"/>
    </row>
    <row r="48" customFormat="false" ht="19.5" hidden="false" customHeight="true" outlineLevel="0" collapsed="false">
      <c r="A48" s="36"/>
      <c r="B48" s="57" t="s">
        <v>86</v>
      </c>
      <c r="C48" s="31" t="n">
        <v>420</v>
      </c>
      <c r="D48" s="32" t="n">
        <v>310</v>
      </c>
      <c r="E48" s="33" t="n">
        <v>241.88</v>
      </c>
      <c r="F48" s="34" t="n">
        <f aca="false">E48*100/C48</f>
        <v>57.5904761904762</v>
      </c>
      <c r="G48" s="33" t="n">
        <v>279.8</v>
      </c>
      <c r="H48" s="34" t="n">
        <f aca="false">G48*100/C48</f>
        <v>66.6190476190476</v>
      </c>
      <c r="I48" s="33" t="n">
        <v>78.54</v>
      </c>
      <c r="J48" s="34" t="n">
        <f aca="false">I48*100/C48</f>
        <v>18.7</v>
      </c>
      <c r="K48" s="57"/>
      <c r="L48" s="57"/>
      <c r="M48" s="39" t="s">
        <v>87</v>
      </c>
      <c r="N48" s="56"/>
      <c r="O48" s="52"/>
    </row>
    <row r="49" customFormat="false" ht="19.5" hidden="false" customHeight="true" outlineLevel="0" collapsed="false">
      <c r="A49" s="36"/>
      <c r="B49" s="58" t="s">
        <v>88</v>
      </c>
      <c r="C49" s="31" t="n">
        <v>224</v>
      </c>
      <c r="D49" s="32" t="n">
        <v>177</v>
      </c>
      <c r="E49" s="33" t="n">
        <v>191.48</v>
      </c>
      <c r="F49" s="34" t="n">
        <f aca="false">E49*100/C49</f>
        <v>85.4821428571429</v>
      </c>
      <c r="G49" s="33" t="n">
        <v>172.66</v>
      </c>
      <c r="H49" s="34" t="n">
        <f aca="false">G49*100/C49</f>
        <v>77.0803571428571</v>
      </c>
      <c r="I49" s="33" t="n">
        <v>154.21</v>
      </c>
      <c r="J49" s="34" t="n">
        <f aca="false">I49*100/C49</f>
        <v>68.84375</v>
      </c>
      <c r="K49" s="35"/>
      <c r="L49" s="35"/>
      <c r="M49" s="39" t="s">
        <v>89</v>
      </c>
      <c r="N49" s="56"/>
      <c r="O49" s="52"/>
    </row>
    <row r="50" s="62" customFormat="true" ht="19.5" hidden="false" customHeight="true" outlineLevel="0" collapsed="false">
      <c r="A50" s="59"/>
      <c r="B50" s="60" t="s">
        <v>90</v>
      </c>
      <c r="C50" s="31" t="n">
        <v>295</v>
      </c>
      <c r="D50" s="32" t="n">
        <v>233</v>
      </c>
      <c r="E50" s="33" t="n">
        <v>238.84</v>
      </c>
      <c r="F50" s="34" t="n">
        <f aca="false">E50*100/C50</f>
        <v>80.9627118644068</v>
      </c>
      <c r="G50" s="33" t="n">
        <v>212.75</v>
      </c>
      <c r="H50" s="34" t="n">
        <f aca="false">G50*100/C50</f>
        <v>72.1186440677966</v>
      </c>
      <c r="I50" s="33" t="n">
        <v>102.12</v>
      </c>
      <c r="J50" s="34" t="n">
        <f aca="false">I50*100/C50</f>
        <v>34.6169491525424</v>
      </c>
      <c r="K50" s="61"/>
      <c r="L50" s="61"/>
      <c r="M50" s="39" t="s">
        <v>91</v>
      </c>
      <c r="N50" s="5"/>
      <c r="O50" s="19"/>
    </row>
    <row r="51" s="62" customFormat="true" ht="19.5" hidden="false" customHeight="true" outlineLevel="0" collapsed="false">
      <c r="A51" s="59"/>
      <c r="B51" s="60" t="s">
        <v>92</v>
      </c>
      <c r="C51" s="31" t="n">
        <v>295</v>
      </c>
      <c r="D51" s="32" t="n">
        <v>263</v>
      </c>
      <c r="E51" s="33" t="n">
        <v>196.04</v>
      </c>
      <c r="F51" s="34" t="n">
        <f aca="false">E51*100/C51</f>
        <v>66.4542372881356</v>
      </c>
      <c r="G51" s="33" t="n">
        <v>243.43</v>
      </c>
      <c r="H51" s="34" t="n">
        <f aca="false">G51*100/C51</f>
        <v>82.5186440677966</v>
      </c>
      <c r="I51" s="33" t="n">
        <v>196.04</v>
      </c>
      <c r="J51" s="34" t="n">
        <f aca="false">I51*100/C51</f>
        <v>66.4542372881356</v>
      </c>
      <c r="K51" s="61"/>
      <c r="L51" s="61"/>
      <c r="M51" s="39" t="s">
        <v>91</v>
      </c>
      <c r="N51" s="5"/>
      <c r="O51" s="19"/>
      <c r="Q51" s="1"/>
    </row>
    <row r="52" customFormat="false" ht="19.5" hidden="false" customHeight="true" outlineLevel="0" collapsed="false">
      <c r="A52" s="63" t="s">
        <v>9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1"/>
      <c r="O52" s="19"/>
    </row>
    <row r="53" customFormat="false" ht="19.5" hidden="false" customHeight="true" outlineLevel="0" collapsed="false">
      <c r="A53" s="57"/>
      <c r="B53" s="57" t="s">
        <v>94</v>
      </c>
      <c r="C53" s="31" t="n">
        <v>710</v>
      </c>
      <c r="D53" s="32" t="n">
        <v>614</v>
      </c>
      <c r="E53" s="33" t="n">
        <v>382.64</v>
      </c>
      <c r="F53" s="34" t="n">
        <f aca="false">E53*100/C53</f>
        <v>53.8929577464789</v>
      </c>
      <c r="G53" s="33" t="n">
        <v>547.45</v>
      </c>
      <c r="H53" s="34" t="n">
        <f aca="false">G53*100/C53</f>
        <v>77.1056338028169</v>
      </c>
      <c r="I53" s="33" t="n">
        <v>442.7</v>
      </c>
      <c r="J53" s="34" t="n">
        <f aca="false">I53*100/C53</f>
        <v>62.3521126760563</v>
      </c>
      <c r="K53" s="57"/>
      <c r="L53" s="57"/>
      <c r="M53" s="37" t="s">
        <v>95</v>
      </c>
      <c r="N53" s="41"/>
      <c r="O53" s="19"/>
    </row>
    <row r="54" customFormat="false" ht="19.5" hidden="false" customHeight="true" outlineLevel="0" collapsed="false">
      <c r="A54" s="57"/>
      <c r="B54" s="57" t="s">
        <v>96</v>
      </c>
      <c r="C54" s="31" t="n">
        <v>391</v>
      </c>
      <c r="D54" s="32" t="n">
        <v>353</v>
      </c>
      <c r="E54" s="33" t="n">
        <v>266.18</v>
      </c>
      <c r="F54" s="34" t="n">
        <f aca="false">E54*100/C54</f>
        <v>68.076726342711</v>
      </c>
      <c r="G54" s="33" t="n">
        <v>335.33</v>
      </c>
      <c r="H54" s="34" t="n">
        <f aca="false">G54*100/C54</f>
        <v>85.7621483375959</v>
      </c>
      <c r="I54" s="33" t="n">
        <v>251.38</v>
      </c>
      <c r="J54" s="34" t="n">
        <f aca="false">I54*100/C54</f>
        <v>64.2915601023018</v>
      </c>
      <c r="K54" s="57"/>
      <c r="L54" s="57"/>
      <c r="M54" s="37" t="s">
        <v>97</v>
      </c>
      <c r="N54" s="41"/>
      <c r="O54" s="19"/>
    </row>
    <row r="55" customFormat="false" ht="19.5" hidden="false" customHeight="true" outlineLevel="0" collapsed="false">
      <c r="A55" s="57"/>
      <c r="B55" s="57" t="s">
        <v>98</v>
      </c>
      <c r="C55" s="31" t="n">
        <v>5639</v>
      </c>
      <c r="D55" s="32" t="n">
        <v>4708</v>
      </c>
      <c r="E55" s="33" t="n">
        <v>3067.52</v>
      </c>
      <c r="F55" s="34" t="n">
        <f aca="false">E55*100/C55</f>
        <v>54.3982975704912</v>
      </c>
      <c r="G55" s="33" t="n">
        <v>3356.47</v>
      </c>
      <c r="H55" s="34" t="n">
        <f aca="false">G55*100/C55</f>
        <v>59.5224330555063</v>
      </c>
      <c r="I55" s="33" t="n">
        <v>2387.03</v>
      </c>
      <c r="J55" s="34" t="n">
        <f aca="false">I55*100/C55</f>
        <v>42.3307323993616</v>
      </c>
      <c r="K55" s="57"/>
      <c r="L55" s="57"/>
      <c r="M55" s="37" t="s">
        <v>99</v>
      </c>
      <c r="N55" s="41"/>
      <c r="O55" s="19"/>
    </row>
    <row r="56" customFormat="false" ht="19.5" hidden="false" customHeight="true" outlineLevel="0" collapsed="false">
      <c r="A56" s="64"/>
      <c r="B56" s="65" t="s">
        <v>100</v>
      </c>
      <c r="C56" s="66" t="n">
        <v>1454</v>
      </c>
      <c r="D56" s="67" t="n">
        <v>1073</v>
      </c>
      <c r="E56" s="68" t="n">
        <v>915.93</v>
      </c>
      <c r="F56" s="69" t="n">
        <f aca="false">E56*100/C56</f>
        <v>62.9938101788171</v>
      </c>
      <c r="G56" s="68" t="n">
        <v>796.98</v>
      </c>
      <c r="H56" s="69" t="n">
        <f aca="false">G56*100/C56</f>
        <v>54.8129298486933</v>
      </c>
      <c r="I56" s="68" t="n">
        <v>794.18</v>
      </c>
      <c r="J56" s="69" t="n">
        <f aca="false">I56*100/C56</f>
        <v>54.6203576341128</v>
      </c>
      <c r="K56" s="65"/>
      <c r="L56" s="65"/>
      <c r="M56" s="64" t="s">
        <v>101</v>
      </c>
      <c r="N56" s="41"/>
      <c r="O56" s="19"/>
      <c r="Q56" s="70"/>
    </row>
    <row r="57" s="70" customFormat="true" ht="18.75" hidden="false" customHeight="false" outlineLevel="0" collapsed="false">
      <c r="B57" s="71" t="s">
        <v>102</v>
      </c>
      <c r="E57" s="70" t="s">
        <v>103</v>
      </c>
      <c r="N57" s="72"/>
      <c r="O57" s="73"/>
      <c r="Q57" s="1"/>
    </row>
    <row r="58" customFormat="false" ht="21" hidden="false" customHeight="false" outlineLevel="0" collapsed="false">
      <c r="M58" s="74"/>
      <c r="N58" s="75"/>
      <c r="O58" s="76"/>
    </row>
  </sheetData>
  <mergeCells count="24">
    <mergeCell ref="J2:M3"/>
    <mergeCell ref="A4:B7"/>
    <mergeCell ref="E4:J4"/>
    <mergeCell ref="K4:M7"/>
    <mergeCell ref="E5:F5"/>
    <mergeCell ref="G5:H5"/>
    <mergeCell ref="I5:J5"/>
    <mergeCell ref="A8:B8"/>
    <mergeCell ref="K8:M8"/>
    <mergeCell ref="A9:M9"/>
    <mergeCell ref="O9:O29"/>
    <mergeCell ref="A18:M18"/>
    <mergeCell ref="J32:M33"/>
    <mergeCell ref="O32:O49"/>
    <mergeCell ref="A34:B37"/>
    <mergeCell ref="E34:H34"/>
    <mergeCell ref="K34:M37"/>
    <mergeCell ref="E35:F35"/>
    <mergeCell ref="G35:H35"/>
    <mergeCell ref="I35:J35"/>
    <mergeCell ref="A38:M38"/>
    <mergeCell ref="A42:M42"/>
    <mergeCell ref="A45:M45"/>
    <mergeCell ref="A52:M52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34:17Z</dcterms:modified>
  <cp:revision>0</cp:revision>
  <dc:subject/>
  <dc:title/>
</cp:coreProperties>
</file>