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70" fontId="5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7651</v>
      </c>
      <c r="C5" s="14" t="n">
        <v>188040</v>
      </c>
      <c r="D5" s="14" t="n">
        <v>189611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6442</v>
      </c>
      <c r="C6" s="10" t="n">
        <v>146452</v>
      </c>
      <c r="D6" s="10" t="n">
        <v>149990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9842.88</v>
      </c>
      <c r="C7" s="16" t="n">
        <v>123687.17</v>
      </c>
      <c r="D7" s="16" t="n">
        <v>96155.72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9842.88</v>
      </c>
      <c r="C8" s="10" t="n">
        <v>123687.17</v>
      </c>
      <c r="D8" s="10" t="n">
        <v>96155.72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4922.96</v>
      </c>
      <c r="C9" s="10" t="n">
        <v>121505.82</v>
      </c>
      <c r="D9" s="10" t="n">
        <v>93417.15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4919.92</v>
      </c>
      <c r="C10" s="16" t="n">
        <v>2181.35</v>
      </c>
      <c r="D10" s="16" t="n">
        <v>2738.57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6599.12</v>
      </c>
      <c r="C12" s="10" t="n">
        <v>22764.83</v>
      </c>
      <c r="D12" s="10" t="n">
        <v>53834.29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0498.19</v>
      </c>
      <c r="C13" s="10" t="n">
        <v>214.63</v>
      </c>
      <c r="D13" s="10" t="n">
        <v>30283.56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20305.1</v>
      </c>
      <c r="C14" s="10" t="n">
        <v>8715.97</v>
      </c>
      <c r="D14" s="10" t="n">
        <v>11589.13</v>
      </c>
      <c r="E14" s="23"/>
      <c r="F14" s="26"/>
      <c r="G14" s="27"/>
      <c r="H14" s="26"/>
      <c r="I14" s="26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5795.82</v>
      </c>
      <c r="C15" s="10" t="n">
        <v>13834.23</v>
      </c>
      <c r="D15" s="10" t="n">
        <v>11961.59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26" t="n">
        <v>81209</v>
      </c>
      <c r="C16" s="26" t="n">
        <v>41588</v>
      </c>
      <c r="D16" s="26" t="n">
        <v>39621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31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F18" s="34"/>
      <c r="G18" s="34"/>
      <c r="H18" s="34"/>
    </row>
    <row r="19" s="21" customFormat="true" ht="24" hidden="false" customHeight="true" outlineLevel="0" collapsed="false">
      <c r="A19" s="19" t="s">
        <v>7</v>
      </c>
      <c r="B19" s="35" t="n">
        <f aca="false">SUM(B6/$B$5)*100</f>
        <v>78.496283605763</v>
      </c>
      <c r="C19" s="35" t="n">
        <f aca="false">SUM(C6/$C$5)*100</f>
        <v>77.8834290576473</v>
      </c>
      <c r="D19" s="35" t="n">
        <f aca="false">SUM(D6/$D$5)*100</f>
        <v>79.1040604184356</v>
      </c>
      <c r="E19" s="22"/>
    </row>
    <row r="20" s="21" customFormat="true" ht="24" hidden="false" customHeight="true" outlineLevel="0" collapsed="false">
      <c r="A20" s="21" t="s">
        <v>8</v>
      </c>
      <c r="B20" s="35" t="n">
        <f aca="false">SUM(B7/$B$5)*100</f>
        <v>58.2132392076282</v>
      </c>
      <c r="C20" s="35" t="n">
        <f aca="false">SUM(C7/$C$5)*100</f>
        <v>65.777052754733</v>
      </c>
      <c r="D20" s="35" t="n">
        <f aca="false">SUM(D7/$D$5)*100</f>
        <v>50.7121000363903</v>
      </c>
      <c r="E20" s="22"/>
    </row>
    <row r="21" s="21" customFormat="true" ht="24" hidden="false" customHeight="true" outlineLevel="0" collapsed="false">
      <c r="A21" s="21" t="s">
        <v>9</v>
      </c>
      <c r="B21" s="35" t="n">
        <f aca="false">SUM(B8/$B$5)*100</f>
        <v>58.2132392076282</v>
      </c>
      <c r="C21" s="35" t="n">
        <f aca="false">SUM(C8/$C$5)*100</f>
        <v>65.777052754733</v>
      </c>
      <c r="D21" s="35" t="n">
        <f aca="false">SUM(D8/$D$5)*100</f>
        <v>50.7121000363903</v>
      </c>
      <c r="E21" s="23"/>
    </row>
    <row r="22" s="21" customFormat="true" ht="24" hidden="false" customHeight="true" outlineLevel="0" collapsed="false">
      <c r="A22" s="21" t="s">
        <v>10</v>
      </c>
      <c r="B22" s="35" t="n">
        <f aca="false">SUM(B9/$B$5)*100</f>
        <v>56.9104702489865</v>
      </c>
      <c r="C22" s="35" t="n">
        <f aca="false">SUM(C9/$C$5)*100</f>
        <v>64.617007019783</v>
      </c>
      <c r="D22" s="35" t="n">
        <f aca="false">SUM(D9/$D$5)*100</f>
        <v>49.2677903708118</v>
      </c>
      <c r="E22" s="23"/>
    </row>
    <row r="23" s="21" customFormat="true" ht="24" hidden="false" customHeight="true" outlineLevel="0" collapsed="false">
      <c r="A23" s="21" t="s">
        <v>11</v>
      </c>
      <c r="B23" s="35" t="n">
        <f aca="false">SUM(B10/$B$5)*100</f>
        <v>1.30276895864171</v>
      </c>
      <c r="C23" s="35" t="n">
        <f aca="false">SUM(C10/$C$5)*100</f>
        <v>1.16004573495001</v>
      </c>
      <c r="D23" s="35" t="n">
        <f aca="false">SUM(D10/$D$5)*100</f>
        <v>1.44430966557847</v>
      </c>
      <c r="E23" s="23"/>
    </row>
    <row r="24" s="21" customFormat="true" ht="24" hidden="false" customHeight="true" outlineLevel="0" collapsed="false">
      <c r="A24" s="21" t="s">
        <v>12</v>
      </c>
      <c r="B24" s="36" t="s">
        <v>13</v>
      </c>
      <c r="C24" s="36" t="s">
        <v>13</v>
      </c>
      <c r="D24" s="36" t="s">
        <v>13</v>
      </c>
      <c r="E24" s="23"/>
    </row>
    <row r="25" s="21" customFormat="true" ht="24" hidden="false" customHeight="true" outlineLevel="0" collapsed="false">
      <c r="A25" s="21" t="s">
        <v>14</v>
      </c>
      <c r="B25" s="35" t="n">
        <f aca="false">SUM(B12/$B$5)*100</f>
        <v>20.2830443981348</v>
      </c>
      <c r="C25" s="35" t="n">
        <f aca="false">SUM(C12/$C$5)*100</f>
        <v>12.1063763029143</v>
      </c>
      <c r="D25" s="35" t="n">
        <f aca="false">SUM(D12/$D$5)*100</f>
        <v>28.391965656001</v>
      </c>
      <c r="E25" s="22"/>
    </row>
    <row r="26" s="21" customFormat="true" ht="24" hidden="false" customHeight="true" outlineLevel="0" collapsed="false">
      <c r="A26" s="21" t="s">
        <v>15</v>
      </c>
      <c r="B26" s="35" t="n">
        <f aca="false">SUM(B13/$B$5)*100</f>
        <v>8.0757604243071</v>
      </c>
      <c r="C26" s="35" t="n">
        <f aca="false">SUM(C13/$C$5)*100</f>
        <v>0.114140608381196</v>
      </c>
      <c r="D26" s="35" t="n">
        <f aca="false">SUM(D13/$D$5)*100</f>
        <v>15.9714151605128</v>
      </c>
      <c r="E26" s="23"/>
    </row>
    <row r="27" s="21" customFormat="true" ht="24" hidden="false" customHeight="true" outlineLevel="0" collapsed="false">
      <c r="A27" s="21" t="s">
        <v>16</v>
      </c>
      <c r="B27" s="35" t="n">
        <f aca="false">SUM(B14/$B$5)*100</f>
        <v>5.37668376358066</v>
      </c>
      <c r="C27" s="35" t="n">
        <f aca="false">SUM(C14/$C$5)*100</f>
        <v>4.6351680493512</v>
      </c>
      <c r="D27" s="35" t="n">
        <f aca="false">SUM(D14/$D$5)*100</f>
        <v>6.11205573516304</v>
      </c>
      <c r="E27" s="23"/>
    </row>
    <row r="28" s="21" customFormat="true" ht="24" hidden="false" customHeight="true" outlineLevel="0" collapsed="false">
      <c r="A28" s="22" t="s">
        <v>17</v>
      </c>
      <c r="B28" s="35" t="n">
        <f aca="false">SUM(B15/$B$5)*100</f>
        <v>6.83059756229958</v>
      </c>
      <c r="C28" s="35" t="n">
        <f aca="false">SUM(C15/$C$5)*100</f>
        <v>7.35706764518188</v>
      </c>
      <c r="D28" s="35" t="n">
        <f aca="false">SUM(D15/$D$5)*100</f>
        <v>6.30848948636946</v>
      </c>
      <c r="E28" s="23"/>
    </row>
    <row r="29" s="21" customFormat="true" ht="24" hidden="false" customHeight="true" outlineLevel="0" collapsed="false">
      <c r="A29" s="37" t="s">
        <v>18</v>
      </c>
      <c r="B29" s="38" t="n">
        <f aca="false">SUM(B16/$B$5)*100</f>
        <v>21.503716394237</v>
      </c>
      <c r="C29" s="38" t="n">
        <f aca="false">SUM(C16/$C$5)*100</f>
        <v>22.1165709423527</v>
      </c>
      <c r="D29" s="38" t="n">
        <f aca="false">SUM(D16/$D$5)*100</f>
        <v>20.8959395815644</v>
      </c>
      <c r="E29" s="22"/>
    </row>
    <row r="30" s="39" customFormat="true" ht="24" hidden="false" customHeight="true" outlineLevel="0" collapsed="false">
      <c r="A30" s="3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2-13T09:19:46Z</dcterms:modified>
  <cp:revision>0</cp:revision>
  <dc:subject/>
  <dc:title/>
</cp:coreProperties>
</file>