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t xml:space="preserve">อัตราการว่างงาน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3" customFormat="true" ht="24" hidden="false" customHeight="true" outlineLevel="0" collapsed="false">
      <c r="A5" s="10" t="s">
        <v>7</v>
      </c>
      <c r="B5" s="11" t="n">
        <v>410752</v>
      </c>
      <c r="C5" s="12" t="n">
        <v>206425</v>
      </c>
      <c r="D5" s="12" t="n">
        <v>204327</v>
      </c>
    </row>
    <row r="6" s="14" customFormat="true" ht="24" hidden="false" customHeight="true" outlineLevel="0" collapsed="false">
      <c r="A6" s="10" t="s">
        <v>8</v>
      </c>
      <c r="B6" s="12" t="n">
        <v>292637.79</v>
      </c>
      <c r="C6" s="12" t="n">
        <v>170592.24</v>
      </c>
      <c r="D6" s="12" t="n">
        <v>122045.55</v>
      </c>
    </row>
    <row r="7" s="14" customFormat="true" ht="24" hidden="false" customHeight="true" outlineLevel="0" collapsed="false">
      <c r="A7" s="15" t="s">
        <v>9</v>
      </c>
      <c r="B7" s="12" t="n">
        <v>292637.79</v>
      </c>
      <c r="C7" s="12" t="n">
        <v>170592.24</v>
      </c>
      <c r="D7" s="12" t="n">
        <v>122045.55</v>
      </c>
    </row>
    <row r="8" s="18" customFormat="true" ht="24" hidden="false" customHeight="true" outlineLevel="0" collapsed="false">
      <c r="A8" s="16" t="s">
        <v>10</v>
      </c>
      <c r="B8" s="17" t="n">
        <v>291664.21</v>
      </c>
      <c r="C8" s="17" t="n">
        <v>170191.33</v>
      </c>
      <c r="D8" s="17" t="n">
        <v>121472.89</v>
      </c>
    </row>
    <row r="9" s="18" customFormat="true" ht="24" hidden="false" customHeight="true" outlineLevel="0" collapsed="false">
      <c r="A9" s="16" t="s">
        <v>11</v>
      </c>
      <c r="B9" s="17" t="n">
        <v>973.58</v>
      </c>
      <c r="C9" s="17" t="n">
        <v>400.91</v>
      </c>
      <c r="D9" s="17" t="n">
        <v>572.66</v>
      </c>
      <c r="E9" s="19"/>
      <c r="F9" s="20"/>
    </row>
    <row r="10" s="14" customFormat="true" ht="24" hidden="false" customHeight="true" outlineLevel="0" collapsed="false">
      <c r="A10" s="15" t="s">
        <v>12</v>
      </c>
      <c r="B10" s="21" t="s">
        <v>13</v>
      </c>
      <c r="C10" s="21" t="s">
        <v>13</v>
      </c>
      <c r="D10" s="21" t="s">
        <v>13</v>
      </c>
      <c r="G10" s="22"/>
      <c r="H10" s="22"/>
      <c r="I10" s="22"/>
    </row>
    <row r="11" s="14" customFormat="true" ht="24" hidden="false" customHeight="true" outlineLevel="0" collapsed="false">
      <c r="A11" s="10" t="s">
        <v>14</v>
      </c>
      <c r="B11" s="12" t="n">
        <v>118114.21</v>
      </c>
      <c r="C11" s="12" t="n">
        <v>35832.76</v>
      </c>
      <c r="D11" s="12" t="n">
        <v>82281.45</v>
      </c>
    </row>
    <row r="12" s="18" customFormat="true" ht="24" hidden="false" customHeight="true" outlineLevel="0" collapsed="false">
      <c r="A12" s="16" t="s">
        <v>15</v>
      </c>
      <c r="B12" s="17" t="n">
        <v>48930.23</v>
      </c>
      <c r="C12" s="17" t="n">
        <v>3332.22</v>
      </c>
      <c r="D12" s="17" t="n">
        <v>45598.01</v>
      </c>
    </row>
    <row r="13" s="18" customFormat="true" ht="24" hidden="false" customHeight="true" outlineLevel="0" collapsed="false">
      <c r="A13" s="16" t="s">
        <v>16</v>
      </c>
      <c r="B13" s="17" t="n">
        <v>26160.19</v>
      </c>
      <c r="C13" s="17" t="n">
        <v>12724.82</v>
      </c>
      <c r="D13" s="17" t="n">
        <v>13435.37</v>
      </c>
      <c r="E13" s="23"/>
    </row>
    <row r="14" s="18" customFormat="true" ht="24" hidden="false" customHeight="true" outlineLevel="0" collapsed="false">
      <c r="A14" s="24" t="s">
        <v>17</v>
      </c>
      <c r="B14" s="17" t="n">
        <v>43023.8</v>
      </c>
      <c r="C14" s="17" t="n">
        <v>19775.72</v>
      </c>
      <c r="D14" s="17" t="n">
        <v>23248.08</v>
      </c>
      <c r="E14" s="23"/>
    </row>
    <row r="15" s="18" customFormat="true" ht="28.5" hidden="false" customHeight="true" outlineLevel="0" collapsed="false">
      <c r="A15" s="7"/>
      <c r="B15" s="16"/>
      <c r="C15" s="25" t="s">
        <v>18</v>
      </c>
      <c r="D15" s="3"/>
    </row>
    <row r="16" s="14" customFormat="true" ht="26.25" hidden="false" customHeight="true" outlineLevel="0" collapsed="false">
      <c r="A16" s="10" t="s">
        <v>7</v>
      </c>
      <c r="B16" s="26" t="n">
        <v>100</v>
      </c>
      <c r="C16" s="26" t="n">
        <v>100</v>
      </c>
      <c r="D16" s="26" t="n">
        <v>100</v>
      </c>
    </row>
    <row r="17" s="14" customFormat="true" ht="23.25" hidden="false" customHeight="true" outlineLevel="0" collapsed="false">
      <c r="A17" s="10" t="s">
        <v>8</v>
      </c>
      <c r="B17" s="27" t="n">
        <f aca="false">B6*100/B5</f>
        <v>71.2443980796198</v>
      </c>
      <c r="C17" s="27" t="n">
        <f aca="false">C6*100/C5</f>
        <v>82.6412692261112</v>
      </c>
      <c r="D17" s="27" t="n">
        <f aca="false">D6*100/D5</f>
        <v>59.7305055132215</v>
      </c>
    </row>
    <row r="18" s="14" customFormat="true" ht="23.25" hidden="false" customHeight="true" outlineLevel="0" collapsed="false">
      <c r="A18" s="15" t="s">
        <v>9</v>
      </c>
      <c r="B18" s="27" t="n">
        <f aca="false">B7*100/B5</f>
        <v>71.2443980796198</v>
      </c>
      <c r="C18" s="27" t="n">
        <f aca="false">C7*100/C5</f>
        <v>82.6412692261112</v>
      </c>
      <c r="D18" s="27" t="n">
        <f aca="false">D7*100/D5</f>
        <v>59.7305055132215</v>
      </c>
    </row>
    <row r="19" s="18" customFormat="true" ht="23.25" hidden="false" customHeight="true" outlineLevel="0" collapsed="false">
      <c r="A19" s="16" t="s">
        <v>10</v>
      </c>
      <c r="B19" s="28" t="n">
        <f aca="false">B8*100/B5</f>
        <v>71.0073742793705</v>
      </c>
      <c r="C19" s="28" t="n">
        <f aca="false">C8*100/C5</f>
        <v>82.4470534092285</v>
      </c>
      <c r="D19" s="28" t="n">
        <v>59.4</v>
      </c>
    </row>
    <row r="20" s="18" customFormat="true" ht="23.25" hidden="false" customHeight="true" outlineLevel="0" collapsed="false">
      <c r="A20" s="16" t="s">
        <v>11</v>
      </c>
      <c r="B20" s="28" t="n">
        <f aca="false">B9*100/B5</f>
        <v>0.237023800249299</v>
      </c>
      <c r="C20" s="28" t="n">
        <f aca="false">C9*100/C5</f>
        <v>0.194215816882645</v>
      </c>
      <c r="D20" s="28" t="n">
        <f aca="false">D9*100/D5</f>
        <v>0.280266435664401</v>
      </c>
    </row>
    <row r="21" s="14" customFormat="true" ht="23.25" hidden="false" customHeight="true" outlineLevel="0" collapsed="false">
      <c r="A21" s="15" t="s">
        <v>12</v>
      </c>
      <c r="B21" s="27" t="s">
        <v>19</v>
      </c>
      <c r="C21" s="27" t="s">
        <v>19</v>
      </c>
      <c r="D21" s="27" t="s">
        <v>19</v>
      </c>
    </row>
    <row r="22" s="14" customFormat="true" ht="23.25" hidden="false" customHeight="true" outlineLevel="0" collapsed="false">
      <c r="A22" s="10" t="s">
        <v>14</v>
      </c>
      <c r="B22" s="27" t="n">
        <f aca="false">B11*100/B5</f>
        <v>28.7556019203802</v>
      </c>
      <c r="C22" s="29" t="n">
        <f aca="false">C11*100/C5</f>
        <v>17.3587307738888</v>
      </c>
      <c r="D22" s="27" t="n">
        <f aca="false">D11*100/D5</f>
        <v>40.2694944867786</v>
      </c>
      <c r="E22" s="30"/>
    </row>
    <row r="23" s="18" customFormat="true" ht="23.25" hidden="false" customHeight="true" outlineLevel="0" collapsed="false">
      <c r="A23" s="16" t="s">
        <v>15</v>
      </c>
      <c r="B23" s="28" t="n">
        <f aca="false">B12*100/B5</f>
        <v>11.912353439545</v>
      </c>
      <c r="C23" s="28" t="n">
        <f aca="false">C12*100/C5</f>
        <v>1.61425214969117</v>
      </c>
      <c r="D23" s="28" t="n">
        <f aca="false">D12*100/D5</f>
        <v>22.3161941397857</v>
      </c>
    </row>
    <row r="24" s="18" customFormat="true" ht="23.25" hidden="false" customHeight="true" outlineLevel="0" collapsed="false">
      <c r="A24" s="16" t="s">
        <v>16</v>
      </c>
      <c r="B24" s="28" t="n">
        <f aca="false">B13*100/B5</f>
        <v>6.36885273839202</v>
      </c>
      <c r="C24" s="28" t="n">
        <f aca="false">C13*100/C5</f>
        <v>6.16437931452101</v>
      </c>
      <c r="D24" s="28" t="n">
        <f aca="false">D13*100/D5</f>
        <v>6.5754256657221</v>
      </c>
    </row>
    <row r="25" customFormat="false" ht="24" hidden="false" customHeight="true" outlineLevel="0" collapsed="false">
      <c r="A25" s="31" t="s">
        <v>17</v>
      </c>
      <c r="B25" s="32" t="n">
        <f aca="false">B14*100/B5</f>
        <v>10.4743981770022</v>
      </c>
      <c r="C25" s="32" t="n">
        <f aca="false">C14*100/C5</f>
        <v>9.58009930967664</v>
      </c>
      <c r="D25" s="32" t="n">
        <f aca="false">D14*100/D5</f>
        <v>11.3778795753865</v>
      </c>
    </row>
    <row r="26" customFormat="false" ht="24" hidden="false" customHeight="true" outlineLevel="0" collapsed="false">
      <c r="B26" s="33"/>
      <c r="C26" s="33"/>
      <c r="D26" s="33"/>
    </row>
    <row r="27" s="35" customFormat="true" ht="27" hidden="false" customHeight="true" outlineLevel="0" collapsed="false">
      <c r="A27" s="5" t="s">
        <v>20</v>
      </c>
      <c r="B27" s="34" t="n">
        <f aca="false">B9*100/B7</f>
        <v>0.332691140129236</v>
      </c>
      <c r="C27" s="34" t="n">
        <f aca="false">C9*100/C7</f>
        <v>0.235010689818013</v>
      </c>
      <c r="D27" s="34" t="n">
        <f aca="false">D9*100/D7</f>
        <v>0.469218254987585</v>
      </c>
    </row>
    <row r="28" customFormat="false" ht="24" hidden="false" customHeight="true" outlineLevel="0" collapsed="false">
      <c r="A28" s="36" t="s">
        <v>21</v>
      </c>
    </row>
    <row r="29" customFormat="false" ht="24" hidden="false" customHeight="true" outlineLevel="0" collapsed="false">
      <c r="A29" s="16"/>
    </row>
    <row r="31" s="35" customFormat="tru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20-02-12T03:27:29Z</cp:lastPrinted>
  <dcterms:modified xsi:type="dcterms:W3CDTF">2020-02-21T02:32:51Z</dcterms:modified>
  <cp:revision>0</cp:revision>
  <dc:subject/>
  <dc:title/>
</cp:coreProperties>
</file>