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80" workbookViewId="0">
      <selection pane="topLeft" activeCell="F8" activeCellId="0" sqref="F8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5080</v>
      </c>
      <c r="C5" s="9" t="n">
        <v>82445</v>
      </c>
      <c r="D5" s="9" t="n">
        <v>92635</v>
      </c>
    </row>
    <row r="6" s="11" customFormat="true" ht="27.6" hidden="false" customHeight="true" outlineLevel="0" collapsed="false">
      <c r="A6" s="11" t="s">
        <v>7</v>
      </c>
      <c r="B6" s="12" t="n">
        <v>113382.9</v>
      </c>
      <c r="C6" s="12" t="n">
        <v>59519.77</v>
      </c>
      <c r="D6" s="12" t="n">
        <v>53863.13</v>
      </c>
    </row>
    <row r="7" s="11" customFormat="true" ht="27.6" hidden="false" customHeight="true" outlineLevel="0" collapsed="false">
      <c r="A7" s="11" t="s">
        <v>8</v>
      </c>
      <c r="B7" s="12" t="n">
        <v>113382.9</v>
      </c>
      <c r="C7" s="12" t="n">
        <v>59519.77</v>
      </c>
      <c r="D7" s="12" t="n">
        <v>53863.13</v>
      </c>
    </row>
    <row r="8" s="11" customFormat="true" ht="27.6" hidden="false" customHeight="true" outlineLevel="0" collapsed="false">
      <c r="A8" s="11" t="s">
        <v>9</v>
      </c>
      <c r="B8" s="12" t="n">
        <v>112641.19</v>
      </c>
      <c r="C8" s="12" t="n">
        <v>58932.17</v>
      </c>
      <c r="D8" s="12" t="n">
        <v>53709.02</v>
      </c>
    </row>
    <row r="9" s="11" customFormat="true" ht="27.6" hidden="false" customHeight="true" outlineLevel="0" collapsed="false">
      <c r="A9" s="11" t="s">
        <v>10</v>
      </c>
      <c r="B9" s="12" t="n">
        <v>741.72</v>
      </c>
      <c r="C9" s="12" t="n">
        <v>587.61</v>
      </c>
      <c r="D9" s="12" t="n">
        <v>154.11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1697.1</v>
      </c>
      <c r="C11" s="12" t="n">
        <v>22925.23</v>
      </c>
      <c r="D11" s="12" t="n">
        <v>38771.87</v>
      </c>
    </row>
    <row r="12" s="11" customFormat="true" ht="27.6" hidden="false" customHeight="true" outlineLevel="0" collapsed="false">
      <c r="A12" s="11" t="s">
        <v>14</v>
      </c>
      <c r="B12" s="14" t="n">
        <v>19017.35</v>
      </c>
      <c r="C12" s="14" t="n">
        <v>3189.16</v>
      </c>
      <c r="D12" s="14" t="n">
        <v>15828.19</v>
      </c>
    </row>
    <row r="13" s="11" customFormat="true" ht="27.6" hidden="false" customHeight="true" outlineLevel="0" collapsed="false">
      <c r="A13" s="11" t="s">
        <v>15</v>
      </c>
      <c r="B13" s="15" t="n">
        <v>10565.37</v>
      </c>
      <c r="C13" s="14" t="n">
        <v>5084.9</v>
      </c>
      <c r="D13" s="14" t="n">
        <v>5480.47</v>
      </c>
    </row>
    <row r="14" s="11" customFormat="true" ht="27.6" hidden="false" customHeight="true" outlineLevel="0" collapsed="false">
      <c r="A14" s="16" t="s">
        <v>16</v>
      </c>
      <c r="B14" s="14" t="n">
        <v>32114.37</v>
      </c>
      <c r="C14" s="14" t="n">
        <v>14651.16</v>
      </c>
      <c r="D14" s="14" t="n">
        <v>17463.21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4.7606237148732</v>
      </c>
      <c r="C17" s="20" t="n">
        <f aca="false">C6*100/C5</f>
        <v>72.1933046273273</v>
      </c>
      <c r="D17" s="20" t="n">
        <f aca="false">D6*100/D5</f>
        <v>58.1455497382199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4.7606237148732</v>
      </c>
      <c r="C18" s="20" t="n">
        <f aca="false">C7*100/C5</f>
        <v>72.1933046273273</v>
      </c>
      <c r="D18" s="20" t="n">
        <f aca="false">D7*100/D5</f>
        <v>58.1455497382199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4.336983093443</v>
      </c>
      <c r="C19" s="20" t="n">
        <f aca="false">C8*100/C5</f>
        <v>71.4805870580387</v>
      </c>
      <c r="D19" s="20" t="n">
        <f aca="false">D8*100/D5</f>
        <v>57.9791871322934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423646333104866</v>
      </c>
      <c r="C20" s="20" t="n">
        <f aca="false">C9*100/C5</f>
        <v>0.712729698586937</v>
      </c>
      <c r="D20" s="20" t="n">
        <f aca="false">D9*100/D5</f>
        <v>0.166362605926486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5.2393762851268</v>
      </c>
      <c r="C22" s="20" t="n">
        <f aca="false">C11*100/C5</f>
        <v>27.8066953726727</v>
      </c>
      <c r="D22" s="20" t="n">
        <f aca="false">D11*100/D5</f>
        <v>41.8544502617801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0.8620916152616</v>
      </c>
      <c r="C23" s="20" t="n">
        <f aca="false">C12*100/C5</f>
        <v>3.86822730305052</v>
      </c>
      <c r="D23" s="20" t="n">
        <f aca="false">D12*100/D5</f>
        <v>17.0866195282561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03459561343386</v>
      </c>
      <c r="C24" s="20" t="n">
        <f aca="false">C13*100/C5</f>
        <v>6.16762690278367</v>
      </c>
      <c r="D24" s="20" t="n">
        <f aca="false">D13*100/D5</f>
        <v>5.91619798132455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8.3426833447567</v>
      </c>
      <c r="C25" s="24" t="n">
        <f aca="false">C14*100/C5</f>
        <v>17.7708290375402</v>
      </c>
      <c r="D25" s="24" t="n">
        <f aca="false">D14*100/D5</f>
        <v>18.8516327521995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5T14:32:13Z</dcterms:modified>
  <cp:revision>0</cp:revision>
  <dc:subject/>
  <dc:title/>
</cp:coreProperties>
</file>