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1/2562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2/2562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3/2562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/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  <numFmt numFmtId="170" formatCode="0.00000"/>
    <numFmt numFmtId="171" formatCode="_-* #,##0.00_-;\-* #,##0.00_-;_-* \-??_-;_-@_-"/>
    <numFmt numFmtId="172" formatCode="_-* #,##0.0000000_-;\-* #,##0.0000000_-;_-* \-??_-;_-@_-"/>
    <numFmt numFmtId="173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2" width="15.56"/>
    <col collapsed="false" customWidth="true" hidden="true" outlineLevel="0" max="5" min="5" style="3" width="6.85"/>
    <col collapsed="false" customWidth="true" hidden="true" outlineLevel="0" max="6" min="6" style="2" width="19.99"/>
    <col collapsed="false" customWidth="true" hidden="true" outlineLevel="0" max="9" min="7" style="2" width="10.14"/>
    <col collapsed="false" customWidth="true" hidden="true" outlineLevel="0" max="10" min="10" style="3" width="6.14"/>
    <col collapsed="false" customWidth="true" hidden="true" outlineLevel="0" max="11" min="11" style="2" width="20.56"/>
    <col collapsed="false" customWidth="true" hidden="true" outlineLevel="0" max="14" min="12" style="2" width="9.85"/>
    <col collapsed="false" customWidth="true" hidden="true" outlineLevel="0" max="15" min="15" style="3" width="7.14"/>
    <col collapsed="false" customWidth="true" hidden="true" outlineLevel="0" max="16" min="16" style="2" width="21.14"/>
    <col collapsed="false" customWidth="true" hidden="true" outlineLevel="0" max="19" min="17" style="2" width="9.71"/>
    <col collapsed="false" customWidth="true" hidden="true" outlineLevel="0" max="20" min="20" style="4" width="6.56"/>
    <col collapsed="false" customWidth="true" hidden="true" outlineLevel="0" max="21" min="21" style="3" width="6.56"/>
    <col collapsed="false" customWidth="true" hidden="true" outlineLevel="0" max="22" min="22" style="2" width="20.28"/>
    <col collapsed="false" customWidth="true" hidden="true" outlineLevel="0" max="25" min="23" style="2" width="10.14"/>
    <col collapsed="false" customWidth="true" hidden="true" outlineLevel="0" max="28" min="26" style="2" width="8.79"/>
    <col collapsed="false" customWidth="false" hidden="false" outlineLevel="0" max="257" min="29" style="2" width="9.14"/>
  </cols>
  <sheetData>
    <row r="1" s="1" customFormat="true" ht="30" hidden="false" customHeight="true" outlineLevel="0" collapsed="false">
      <c r="A1" s="5" t="s">
        <v>0</v>
      </c>
      <c r="B1" s="6"/>
      <c r="C1" s="6"/>
      <c r="D1" s="6"/>
      <c r="E1" s="7"/>
      <c r="F1" s="5" t="s">
        <v>1</v>
      </c>
      <c r="G1" s="6"/>
      <c r="H1" s="6"/>
      <c r="I1" s="6"/>
      <c r="J1" s="8"/>
      <c r="K1" s="5" t="s">
        <v>1</v>
      </c>
      <c r="L1" s="6"/>
      <c r="M1" s="6"/>
      <c r="N1" s="6"/>
      <c r="O1" s="8"/>
      <c r="P1" s="5" t="s">
        <v>2</v>
      </c>
      <c r="Q1" s="6"/>
      <c r="R1" s="6"/>
      <c r="S1" s="6"/>
      <c r="T1" s="9"/>
      <c r="U1" s="7"/>
      <c r="V1" s="5" t="s">
        <v>2</v>
      </c>
      <c r="W1" s="6"/>
      <c r="X1" s="6"/>
      <c r="Y1" s="6"/>
      <c r="Z1" s="10"/>
    </row>
    <row r="2" s="1" customFormat="true" ht="23.25" hidden="false" customHeight="true" outlineLevel="0" collapsed="false">
      <c r="A2" s="5" t="s">
        <v>3</v>
      </c>
      <c r="B2" s="11"/>
      <c r="C2" s="11"/>
      <c r="D2" s="11"/>
      <c r="E2" s="7"/>
      <c r="F2" s="5" t="s">
        <v>4</v>
      </c>
      <c r="G2" s="11"/>
      <c r="H2" s="11"/>
      <c r="I2" s="11"/>
      <c r="J2" s="8"/>
      <c r="K2" s="5" t="s">
        <v>5</v>
      </c>
      <c r="L2" s="11"/>
      <c r="M2" s="11"/>
      <c r="N2" s="11"/>
      <c r="O2" s="8"/>
      <c r="P2" s="5" t="s">
        <v>6</v>
      </c>
      <c r="Q2" s="11"/>
      <c r="R2" s="11"/>
      <c r="S2" s="11"/>
      <c r="T2" s="9"/>
      <c r="U2" s="7"/>
      <c r="V2" s="12" t="s">
        <v>7</v>
      </c>
      <c r="W2" s="11"/>
      <c r="X2" s="11"/>
      <c r="Y2" s="11"/>
      <c r="Z2" s="10"/>
    </row>
    <row r="3" customFormat="false" ht="6" hidden="false" customHeight="true" outlineLevel="0" collapsed="false">
      <c r="E3" s="13"/>
      <c r="F3" s="1"/>
      <c r="K3" s="1"/>
      <c r="P3" s="1"/>
      <c r="T3" s="14"/>
      <c r="U3" s="13"/>
      <c r="V3" s="1"/>
      <c r="Z3" s="15"/>
    </row>
    <row r="4" customFormat="false" ht="24" hidden="false" customHeight="true" outlineLevel="0" collapsed="false">
      <c r="A4" s="16" t="s">
        <v>8</v>
      </c>
      <c r="B4" s="17" t="s">
        <v>9</v>
      </c>
      <c r="C4" s="17"/>
      <c r="D4" s="17"/>
      <c r="E4" s="18"/>
      <c r="F4" s="16" t="s">
        <v>8</v>
      </c>
      <c r="G4" s="19" t="s">
        <v>10</v>
      </c>
      <c r="H4" s="19"/>
      <c r="I4" s="19"/>
      <c r="K4" s="16" t="s">
        <v>8</v>
      </c>
      <c r="L4" s="19" t="s">
        <v>10</v>
      </c>
      <c r="M4" s="19"/>
      <c r="N4" s="19"/>
      <c r="P4" s="16" t="s">
        <v>8</v>
      </c>
      <c r="Q4" s="19" t="s">
        <v>11</v>
      </c>
      <c r="R4" s="19"/>
      <c r="S4" s="19"/>
      <c r="T4" s="19"/>
      <c r="U4" s="20"/>
      <c r="V4" s="16" t="s">
        <v>8</v>
      </c>
      <c r="W4" s="19" t="s">
        <v>11</v>
      </c>
      <c r="X4" s="19"/>
      <c r="Y4" s="19"/>
      <c r="Z4" s="19"/>
    </row>
    <row r="5" s="26" customFormat="true" ht="24" hidden="false" customHeight="true" outlineLevel="0" collapsed="false">
      <c r="A5" s="16"/>
      <c r="B5" s="21" t="s">
        <v>12</v>
      </c>
      <c r="C5" s="21" t="s">
        <v>13</v>
      </c>
      <c r="D5" s="21" t="s">
        <v>14</v>
      </c>
      <c r="E5" s="22"/>
      <c r="F5" s="16"/>
      <c r="G5" s="21" t="s">
        <v>12</v>
      </c>
      <c r="H5" s="21" t="s">
        <v>13</v>
      </c>
      <c r="I5" s="21" t="s">
        <v>14</v>
      </c>
      <c r="J5" s="23"/>
      <c r="K5" s="16"/>
      <c r="L5" s="21" t="s">
        <v>12</v>
      </c>
      <c r="M5" s="21" t="s">
        <v>13</v>
      </c>
      <c r="N5" s="21" t="s">
        <v>14</v>
      </c>
      <c r="O5" s="23"/>
      <c r="P5" s="16"/>
      <c r="Q5" s="21" t="s">
        <v>12</v>
      </c>
      <c r="R5" s="21" t="s">
        <v>13</v>
      </c>
      <c r="S5" s="21" t="s">
        <v>14</v>
      </c>
      <c r="T5" s="24"/>
      <c r="U5" s="22"/>
      <c r="V5" s="16"/>
      <c r="W5" s="21" t="s">
        <v>12</v>
      </c>
      <c r="X5" s="21" t="s">
        <v>13</v>
      </c>
      <c r="Y5" s="21" t="s">
        <v>14</v>
      </c>
      <c r="Z5" s="25"/>
    </row>
    <row r="6" s="34" customFormat="true" ht="24.95" hidden="false" customHeight="true" outlineLevel="0" collapsed="false">
      <c r="A6" s="27" t="s">
        <v>15</v>
      </c>
      <c r="B6" s="28" t="n">
        <v>495477</v>
      </c>
      <c r="C6" s="28" t="n">
        <v>242014</v>
      </c>
      <c r="D6" s="28" t="n">
        <f aca="false">SUM(I6,N6,S6,Y6)/4</f>
        <v>253464.25</v>
      </c>
      <c r="E6" s="29"/>
      <c r="F6" s="27" t="s">
        <v>15</v>
      </c>
      <c r="G6" s="30" t="n">
        <v>492365</v>
      </c>
      <c r="H6" s="30" t="n">
        <v>240503</v>
      </c>
      <c r="I6" s="30" t="n">
        <v>251862</v>
      </c>
      <c r="J6" s="31"/>
      <c r="K6" s="27" t="s">
        <v>15</v>
      </c>
      <c r="L6" s="30" t="n">
        <v>494464</v>
      </c>
      <c r="M6" s="30" t="n">
        <v>241523</v>
      </c>
      <c r="N6" s="30" t="n">
        <v>252941</v>
      </c>
      <c r="O6" s="31"/>
      <c r="P6" s="27" t="s">
        <v>15</v>
      </c>
      <c r="Q6" s="30" t="n">
        <v>496536</v>
      </c>
      <c r="R6" s="30" t="n">
        <v>242527</v>
      </c>
      <c r="S6" s="30" t="n">
        <v>254009</v>
      </c>
      <c r="T6" s="32"/>
      <c r="U6" s="29"/>
      <c r="V6" s="27" t="s">
        <v>15</v>
      </c>
      <c r="W6" s="30" t="n">
        <v>498545</v>
      </c>
      <c r="X6" s="30" t="n">
        <v>243500</v>
      </c>
      <c r="Y6" s="30" t="n">
        <v>255045</v>
      </c>
      <c r="Z6" s="33"/>
    </row>
    <row r="7" s="34" customFormat="true" ht="20.25" hidden="false" customHeight="true" outlineLevel="0" collapsed="false">
      <c r="A7" s="35" t="s">
        <v>16</v>
      </c>
      <c r="B7" s="36" t="n">
        <f aca="false">SUM(G7,L7,Q7,W7)/4</f>
        <v>24071.0225</v>
      </c>
      <c r="C7" s="36" t="n">
        <f aca="false">SUM(H7,M7,R7,X7)/4</f>
        <v>6639.9925</v>
      </c>
      <c r="D7" s="36" t="n">
        <f aca="false">SUM(I7,N7,S7,Y7)/4</f>
        <v>17431.0275</v>
      </c>
      <c r="E7" s="37"/>
      <c r="F7" s="35" t="s">
        <v>16</v>
      </c>
      <c r="G7" s="38" t="n">
        <v>24134.01</v>
      </c>
      <c r="H7" s="38" t="n">
        <v>6706.94</v>
      </c>
      <c r="I7" s="38" t="n">
        <v>17427.07</v>
      </c>
      <c r="J7" s="31"/>
      <c r="K7" s="35" t="s">
        <v>16</v>
      </c>
      <c r="L7" s="38" t="n">
        <v>23334.35</v>
      </c>
      <c r="M7" s="38" t="n">
        <v>6372.27</v>
      </c>
      <c r="N7" s="38" t="n">
        <v>16962.08</v>
      </c>
      <c r="O7" s="31"/>
      <c r="P7" s="35" t="s">
        <v>16</v>
      </c>
      <c r="Q7" s="38" t="n">
        <v>24354.69</v>
      </c>
      <c r="R7" s="38" t="n">
        <v>7953.52</v>
      </c>
      <c r="S7" s="38" t="n">
        <v>16401.16</v>
      </c>
      <c r="T7" s="39"/>
      <c r="U7" s="37"/>
      <c r="V7" s="35" t="s">
        <v>16</v>
      </c>
      <c r="W7" s="38" t="n">
        <v>24461.04</v>
      </c>
      <c r="X7" s="38" t="n">
        <v>5527.24</v>
      </c>
      <c r="Y7" s="38" t="n">
        <v>18933.8</v>
      </c>
      <c r="Z7" s="40"/>
    </row>
    <row r="8" s="34" customFormat="true" ht="20.25" hidden="false" customHeight="true" outlineLevel="0" collapsed="false">
      <c r="A8" s="6" t="s">
        <v>17</v>
      </c>
      <c r="B8" s="36" t="n">
        <f aca="false">SUM(G8,L8,Q8,W8)/4</f>
        <v>149716.3075</v>
      </c>
      <c r="C8" s="36" t="n">
        <f aca="false">SUM(H8,M8,R8,X8)/4</f>
        <v>65749.245</v>
      </c>
      <c r="D8" s="36" t="n">
        <f aca="false">SUM(I8,N8,S8,Y8)/4</f>
        <v>83967.065</v>
      </c>
      <c r="E8" s="37"/>
      <c r="F8" s="34" t="s">
        <v>17</v>
      </c>
      <c r="G8" s="38" t="n">
        <v>149407.89</v>
      </c>
      <c r="H8" s="38" t="n">
        <v>67369.28</v>
      </c>
      <c r="I8" s="38" t="n">
        <v>82038.61</v>
      </c>
      <c r="J8" s="31"/>
      <c r="K8" s="34" t="s">
        <v>17</v>
      </c>
      <c r="L8" s="38" t="n">
        <v>148541.5</v>
      </c>
      <c r="M8" s="38" t="n">
        <v>66296.38</v>
      </c>
      <c r="N8" s="38" t="n">
        <v>82245.13</v>
      </c>
      <c r="O8" s="31"/>
      <c r="P8" s="34" t="s">
        <v>17</v>
      </c>
      <c r="Q8" s="38" t="n">
        <v>152345.46</v>
      </c>
      <c r="R8" s="38" t="n">
        <v>63790.13</v>
      </c>
      <c r="S8" s="38" t="n">
        <v>88555.33</v>
      </c>
      <c r="T8" s="39"/>
      <c r="U8" s="37"/>
      <c r="V8" s="34" t="s">
        <v>17</v>
      </c>
      <c r="W8" s="38" t="n">
        <v>148570.38</v>
      </c>
      <c r="X8" s="38" t="n">
        <v>65541.19</v>
      </c>
      <c r="Y8" s="38" t="n">
        <v>83029.19</v>
      </c>
      <c r="Z8" s="40"/>
    </row>
    <row r="9" s="34" customFormat="true" ht="20.25" hidden="false" customHeight="true" outlineLevel="0" collapsed="false">
      <c r="A9" s="41" t="s">
        <v>18</v>
      </c>
      <c r="B9" s="36" t="n">
        <f aca="false">SUM(G9,L9,Q9,W9)/4</f>
        <v>103027.045</v>
      </c>
      <c r="C9" s="36" t="n">
        <f aca="false">SUM(H9,M9,R9,X9)/4</f>
        <v>55779.42</v>
      </c>
      <c r="D9" s="36" t="n">
        <f aca="false">SUM(I9,N9,S9,Y9)/4</f>
        <v>47247.63</v>
      </c>
      <c r="E9" s="37"/>
      <c r="F9" s="41" t="s">
        <v>18</v>
      </c>
      <c r="G9" s="38" t="n">
        <v>110195.91</v>
      </c>
      <c r="H9" s="38" t="n">
        <v>59749.04</v>
      </c>
      <c r="I9" s="38" t="n">
        <v>50446.87</v>
      </c>
      <c r="J9" s="31"/>
      <c r="K9" s="41" t="s">
        <v>18</v>
      </c>
      <c r="L9" s="38" t="n">
        <v>100227.93</v>
      </c>
      <c r="M9" s="38" t="n">
        <v>53321.48</v>
      </c>
      <c r="N9" s="38" t="n">
        <v>46906.46</v>
      </c>
      <c r="O9" s="31"/>
      <c r="P9" s="41" t="s">
        <v>18</v>
      </c>
      <c r="Q9" s="38" t="n">
        <v>96440.99</v>
      </c>
      <c r="R9" s="38" t="n">
        <v>52346.77</v>
      </c>
      <c r="S9" s="38" t="n">
        <v>44094.22</v>
      </c>
      <c r="T9" s="39"/>
      <c r="U9" s="37"/>
      <c r="V9" s="41" t="s">
        <v>18</v>
      </c>
      <c r="W9" s="38" t="n">
        <v>105243.35</v>
      </c>
      <c r="X9" s="38" t="n">
        <v>57700.39</v>
      </c>
      <c r="Y9" s="38" t="n">
        <v>47542.97</v>
      </c>
      <c r="Z9" s="40"/>
    </row>
    <row r="10" s="34" customFormat="true" ht="20.25" hidden="false" customHeight="true" outlineLevel="0" collapsed="false">
      <c r="A10" s="41" t="s">
        <v>19</v>
      </c>
      <c r="B10" s="36" t="n">
        <f aca="false">SUM(G10,L10,Q10,W10)/4</f>
        <v>92159.34</v>
      </c>
      <c r="C10" s="36" t="n">
        <f aca="false">SUM(H10,M10,R10,X10)/4</f>
        <v>51387.97</v>
      </c>
      <c r="D10" s="36" t="n">
        <f aca="false">SUM(I10,N10,S10,Y10)/4</f>
        <v>40771.37</v>
      </c>
      <c r="E10" s="37"/>
      <c r="F10" s="41" t="s">
        <v>19</v>
      </c>
      <c r="G10" s="38" t="n">
        <v>81486.18</v>
      </c>
      <c r="H10" s="38" t="n">
        <v>46034.43</v>
      </c>
      <c r="I10" s="38" t="n">
        <v>35451.75</v>
      </c>
      <c r="J10" s="42"/>
      <c r="K10" s="41" t="s">
        <v>19</v>
      </c>
      <c r="L10" s="38" t="n">
        <v>95306.41</v>
      </c>
      <c r="M10" s="38" t="n">
        <v>53845.44</v>
      </c>
      <c r="N10" s="38" t="n">
        <v>41460.97</v>
      </c>
      <c r="O10" s="31"/>
      <c r="P10" s="41" t="s">
        <v>19</v>
      </c>
      <c r="Q10" s="38" t="n">
        <v>98431.6</v>
      </c>
      <c r="R10" s="38" t="n">
        <v>55236.86</v>
      </c>
      <c r="S10" s="38" t="n">
        <v>43194.74</v>
      </c>
      <c r="T10" s="39"/>
      <c r="U10" s="37"/>
      <c r="V10" s="41" t="s">
        <v>19</v>
      </c>
      <c r="W10" s="38" t="n">
        <v>93413.17</v>
      </c>
      <c r="X10" s="38" t="n">
        <v>50435.15</v>
      </c>
      <c r="Y10" s="38" t="n">
        <v>42978.02</v>
      </c>
      <c r="Z10" s="40"/>
    </row>
    <row r="11" s="6" customFormat="true" ht="20.25" hidden="false" customHeight="true" outlineLevel="0" collapsed="false">
      <c r="A11" s="6" t="s">
        <v>20</v>
      </c>
      <c r="B11" s="36" t="n">
        <v>68745</v>
      </c>
      <c r="C11" s="36" t="n">
        <v>35688</v>
      </c>
      <c r="D11" s="36" t="n">
        <f aca="false">SUM(I11,N11,S11,Y11)/4</f>
        <v>33066.865</v>
      </c>
      <c r="E11" s="43"/>
      <c r="F11" s="34" t="s">
        <v>20</v>
      </c>
      <c r="G11" s="44" t="n">
        <v>66722.99</v>
      </c>
      <c r="H11" s="44" t="n">
        <v>34024</v>
      </c>
      <c r="I11" s="44" t="n">
        <v>32699</v>
      </c>
      <c r="J11" s="42"/>
      <c r="K11" s="34" t="s">
        <v>20</v>
      </c>
      <c r="L11" s="44" t="n">
        <f aca="false">SUM(L12:L14)</f>
        <v>65165.57</v>
      </c>
      <c r="M11" s="44" t="n">
        <f aca="false">SUM(M12:M14)</f>
        <v>35278.82</v>
      </c>
      <c r="N11" s="44" t="n">
        <f aca="false">SUM(N12:N14)</f>
        <v>29886.74</v>
      </c>
      <c r="O11" s="42"/>
      <c r="P11" s="34" t="s">
        <v>20</v>
      </c>
      <c r="Q11" s="44" t="n">
        <f aca="false">SUM(Q12:Q14)</f>
        <v>71173.61</v>
      </c>
      <c r="R11" s="44" t="n">
        <f aca="false">SUM(R12:R14)</f>
        <v>36001.15</v>
      </c>
      <c r="S11" s="44" t="n">
        <f aca="false">SUM(S12:S14)</f>
        <v>35173.24</v>
      </c>
      <c r="T11" s="45"/>
      <c r="U11" s="43"/>
      <c r="V11" s="34" t="s">
        <v>20</v>
      </c>
      <c r="W11" s="44" t="n">
        <f aca="false">SUM(W12:W14)</f>
        <v>71912.62</v>
      </c>
      <c r="X11" s="44" t="n">
        <f aca="false">SUM(X12:X14)</f>
        <v>37405</v>
      </c>
      <c r="Y11" s="44" t="n">
        <f aca="false">SUM(Y12:Y14)</f>
        <v>34508.48</v>
      </c>
      <c r="Z11" s="46"/>
    </row>
    <row r="12" s="6" customFormat="true" ht="20.25" hidden="false" customHeight="true" outlineLevel="0" collapsed="false">
      <c r="A12" s="47" t="s">
        <v>21</v>
      </c>
      <c r="B12" s="36" t="n">
        <v>56297</v>
      </c>
      <c r="C12" s="36" t="n">
        <f aca="false">SUM(H12,M12,R12,X12)/4</f>
        <v>27319.6075</v>
      </c>
      <c r="D12" s="36" t="n">
        <v>28977</v>
      </c>
      <c r="E12" s="48"/>
      <c r="F12" s="47" t="s">
        <v>21</v>
      </c>
      <c r="G12" s="38" t="n">
        <v>55095.14</v>
      </c>
      <c r="H12" s="38" t="n">
        <v>24278.76</v>
      </c>
      <c r="I12" s="38" t="n">
        <v>30816.38</v>
      </c>
      <c r="J12" s="42"/>
      <c r="K12" s="47" t="s">
        <v>21</v>
      </c>
      <c r="L12" s="38" t="n">
        <v>54326.49</v>
      </c>
      <c r="M12" s="38" t="n">
        <v>29116.52</v>
      </c>
      <c r="N12" s="38" t="n">
        <v>25209.96</v>
      </c>
      <c r="O12" s="42"/>
      <c r="P12" s="47" t="s">
        <v>21</v>
      </c>
      <c r="Q12" s="38" t="n">
        <v>58670.61</v>
      </c>
      <c r="R12" s="38" t="n">
        <v>29449.15</v>
      </c>
      <c r="S12" s="38" t="n">
        <v>29222</v>
      </c>
      <c r="T12" s="49"/>
      <c r="U12" s="48"/>
      <c r="V12" s="47" t="s">
        <v>21</v>
      </c>
      <c r="W12" s="38" t="n">
        <v>57091.62</v>
      </c>
      <c r="X12" s="38" t="n">
        <v>26434</v>
      </c>
      <c r="Y12" s="38" t="n">
        <v>30658.27</v>
      </c>
      <c r="Z12" s="50"/>
    </row>
    <row r="13" s="6" customFormat="true" ht="20.25" hidden="false" customHeight="true" outlineLevel="0" collapsed="false">
      <c r="A13" s="47" t="s">
        <v>22</v>
      </c>
      <c r="B13" s="36" t="n">
        <f aca="false">SUM(G13,L13,Q13,W13)/4</f>
        <v>12447.7325</v>
      </c>
      <c r="C13" s="36" t="n">
        <v>8358</v>
      </c>
      <c r="D13" s="36" t="n">
        <v>4090</v>
      </c>
      <c r="E13" s="42"/>
      <c r="F13" s="47" t="s">
        <v>22</v>
      </c>
      <c r="G13" s="38" t="n">
        <v>11627.85</v>
      </c>
      <c r="H13" s="38" t="n">
        <v>9744.6</v>
      </c>
      <c r="I13" s="38" t="n">
        <v>1883.26</v>
      </c>
      <c r="J13" s="42"/>
      <c r="K13" s="47" t="s">
        <v>22</v>
      </c>
      <c r="L13" s="38" t="n">
        <v>10839.08</v>
      </c>
      <c r="M13" s="38" t="n">
        <v>6162.3</v>
      </c>
      <c r="N13" s="38" t="n">
        <v>4676.78</v>
      </c>
      <c r="O13" s="42"/>
      <c r="P13" s="47" t="s">
        <v>22</v>
      </c>
      <c r="Q13" s="38" t="n">
        <v>12503</v>
      </c>
      <c r="R13" s="38" t="n">
        <v>6552</v>
      </c>
      <c r="S13" s="38" t="n">
        <v>5951.24</v>
      </c>
      <c r="T13" s="51"/>
      <c r="U13" s="42"/>
      <c r="V13" s="47" t="s">
        <v>22</v>
      </c>
      <c r="W13" s="38" t="n">
        <v>14821</v>
      </c>
      <c r="X13" s="38" t="n">
        <v>10971</v>
      </c>
      <c r="Y13" s="38" t="n">
        <v>3850.21</v>
      </c>
    </row>
    <row r="14" s="6" customFormat="true" ht="20.25" hidden="false" customHeight="true" outlineLevel="0" collapsed="false">
      <c r="A14" s="52" t="s">
        <v>23</v>
      </c>
      <c r="B14" s="36" t="s">
        <v>24</v>
      </c>
      <c r="C14" s="36" t="s">
        <v>24</v>
      </c>
      <c r="D14" s="36" t="s">
        <v>24</v>
      </c>
      <c r="E14" s="48"/>
      <c r="F14" s="52" t="s">
        <v>23</v>
      </c>
      <c r="G14" s="38" t="s">
        <v>24</v>
      </c>
      <c r="H14" s="38" t="s">
        <v>24</v>
      </c>
      <c r="I14" s="38" t="s">
        <v>24</v>
      </c>
      <c r="J14" s="42"/>
      <c r="K14" s="52" t="s">
        <v>23</v>
      </c>
      <c r="L14" s="38" t="s">
        <v>24</v>
      </c>
      <c r="M14" s="38" t="s">
        <v>24</v>
      </c>
      <c r="N14" s="38" t="s">
        <v>24</v>
      </c>
      <c r="O14" s="42"/>
      <c r="P14" s="52" t="s">
        <v>23</v>
      </c>
      <c r="Q14" s="38" t="s">
        <v>24</v>
      </c>
      <c r="R14" s="38" t="s">
        <v>24</v>
      </c>
      <c r="S14" s="38" t="s">
        <v>24</v>
      </c>
      <c r="T14" s="49"/>
      <c r="U14" s="48"/>
      <c r="V14" s="52" t="s">
        <v>23</v>
      </c>
      <c r="W14" s="38" t="s">
        <v>24</v>
      </c>
      <c r="X14" s="38" t="s">
        <v>24</v>
      </c>
      <c r="Y14" s="38" t="s">
        <v>24</v>
      </c>
      <c r="Z14" s="50"/>
    </row>
    <row r="15" s="6" customFormat="true" ht="20.25" hidden="false" customHeight="true" outlineLevel="0" collapsed="false">
      <c r="A15" s="6" t="s">
        <v>25</v>
      </c>
      <c r="B15" s="36" t="n">
        <f aca="false">SUM(G15,L15,Q15,W15)/4</f>
        <v>56406.0925</v>
      </c>
      <c r="C15" s="36" t="n">
        <f aca="false">SUM(H15,M15,R15,X15)/4</f>
        <v>25692.0675</v>
      </c>
      <c r="D15" s="36" t="n">
        <f aca="false">SUM(I15,N15,S15,Y15)/4</f>
        <v>30713.995</v>
      </c>
      <c r="E15" s="48"/>
      <c r="F15" s="34" t="s">
        <v>25</v>
      </c>
      <c r="G15" s="44" t="n">
        <v>59088.69</v>
      </c>
      <c r="H15" s="44" t="n">
        <v>25862.36</v>
      </c>
      <c r="I15" s="44" t="n">
        <v>33226.32</v>
      </c>
      <c r="J15" s="42"/>
      <c r="K15" s="34" t="s">
        <v>25</v>
      </c>
      <c r="L15" s="44" t="n">
        <f aca="false">SUM(L16:L18)</f>
        <v>60191.13</v>
      </c>
      <c r="M15" s="44" t="n">
        <f aca="false">SUM(M16:M18)</f>
        <v>24711.5</v>
      </c>
      <c r="N15" s="44" t="n">
        <f aca="false">SUM(N16:N18)</f>
        <v>35479.63</v>
      </c>
      <c r="O15" s="42"/>
      <c r="P15" s="34" t="s">
        <v>25</v>
      </c>
      <c r="Q15" s="44" t="n">
        <f aca="false">SUM(Q16:Q18)</f>
        <v>53108.24</v>
      </c>
      <c r="R15" s="44" t="n">
        <f aca="false">SUM(R16:R18)</f>
        <v>26517.41</v>
      </c>
      <c r="S15" s="44" t="n">
        <f aca="false">SUM(S16:S18)</f>
        <v>26591.41</v>
      </c>
      <c r="T15" s="49"/>
      <c r="U15" s="48"/>
      <c r="V15" s="34" t="s">
        <v>25</v>
      </c>
      <c r="W15" s="44" t="n">
        <f aca="false">SUM(W16:W18)</f>
        <v>53236.31</v>
      </c>
      <c r="X15" s="44" t="n">
        <v>25677</v>
      </c>
      <c r="Y15" s="44" t="n">
        <f aca="false">SUM(Y16:Y18)</f>
        <v>27558.62</v>
      </c>
      <c r="Z15" s="50"/>
    </row>
    <row r="16" s="34" customFormat="true" ht="20.25" hidden="false" customHeight="true" outlineLevel="0" collapsed="false">
      <c r="A16" s="52" t="s">
        <v>26</v>
      </c>
      <c r="B16" s="36" t="n">
        <f aca="false">SUM(G16,L16,Q16,W16)/4</f>
        <v>28064.09</v>
      </c>
      <c r="C16" s="36" t="n">
        <f aca="false">SUM(H16,M16,R16,X16)/4</f>
        <v>13488.045</v>
      </c>
      <c r="D16" s="36" t="n">
        <f aca="false">SUM(I16,N16,S16,Y16)/4</f>
        <v>14576.0475</v>
      </c>
      <c r="E16" s="29"/>
      <c r="F16" s="52" t="s">
        <v>26</v>
      </c>
      <c r="G16" s="38" t="n">
        <v>28116.07</v>
      </c>
      <c r="H16" s="38" t="n">
        <v>14028.06</v>
      </c>
      <c r="I16" s="38" t="n">
        <v>14088.01</v>
      </c>
      <c r="J16" s="31"/>
      <c r="K16" s="52" t="s">
        <v>26</v>
      </c>
      <c r="L16" s="38" t="n">
        <v>28346.31</v>
      </c>
      <c r="M16" s="38" t="n">
        <v>13859.99</v>
      </c>
      <c r="N16" s="38" t="n">
        <v>14486.32</v>
      </c>
      <c r="O16" s="31"/>
      <c r="P16" s="52" t="s">
        <v>26</v>
      </c>
      <c r="Q16" s="38" t="n">
        <v>26411.21</v>
      </c>
      <c r="R16" s="38" t="n">
        <v>12241.13</v>
      </c>
      <c r="S16" s="38" t="n">
        <v>14170.09</v>
      </c>
      <c r="T16" s="32"/>
      <c r="U16" s="29"/>
      <c r="V16" s="52" t="s">
        <v>26</v>
      </c>
      <c r="W16" s="38" t="n">
        <v>29382.77</v>
      </c>
      <c r="X16" s="38" t="n">
        <v>13823</v>
      </c>
      <c r="Y16" s="38" t="n">
        <v>15559.77</v>
      </c>
      <c r="Z16" s="33"/>
    </row>
    <row r="17" s="34" customFormat="true" ht="20.25" hidden="false" customHeight="true" outlineLevel="0" collapsed="false">
      <c r="A17" s="52" t="s">
        <v>27</v>
      </c>
      <c r="B17" s="36" t="n">
        <f aca="false">SUM(G17,L17,Q17,W17)/4</f>
        <v>20935.9175</v>
      </c>
      <c r="C17" s="36" t="n">
        <f aca="false">SUM(H17,M17,R17,X17)/4</f>
        <v>10191.8475</v>
      </c>
      <c r="D17" s="36" t="n">
        <f aca="false">SUM(I17,N17,S17,Y17)/4</f>
        <v>10744.21</v>
      </c>
      <c r="E17" s="37"/>
      <c r="F17" s="52" t="s">
        <v>27</v>
      </c>
      <c r="G17" s="38" t="n">
        <v>23655.27</v>
      </c>
      <c r="H17" s="38" t="n">
        <v>9866.15</v>
      </c>
      <c r="I17" s="38" t="n">
        <v>13789.11</v>
      </c>
      <c r="J17" s="31"/>
      <c r="K17" s="52" t="s">
        <v>27</v>
      </c>
      <c r="L17" s="38" t="n">
        <v>24385.67</v>
      </c>
      <c r="M17" s="38" t="n">
        <v>8697.67</v>
      </c>
      <c r="N17" s="38" t="n">
        <v>15688</v>
      </c>
      <c r="O17" s="31"/>
      <c r="P17" s="52" t="s">
        <v>27</v>
      </c>
      <c r="Q17" s="38" t="n">
        <v>19795.62</v>
      </c>
      <c r="R17" s="38" t="n">
        <v>12033.19</v>
      </c>
      <c r="S17" s="38" t="n">
        <v>7763</v>
      </c>
      <c r="T17" s="39"/>
      <c r="U17" s="37"/>
      <c r="V17" s="52" t="s">
        <v>27</v>
      </c>
      <c r="W17" s="38" t="n">
        <v>15907.11</v>
      </c>
      <c r="X17" s="38" t="n">
        <v>10170.38</v>
      </c>
      <c r="Y17" s="38" t="n">
        <v>5736.73</v>
      </c>
      <c r="Z17" s="40"/>
    </row>
    <row r="18" s="34" customFormat="true" ht="20.25" hidden="false" customHeight="true" outlineLevel="0" collapsed="false">
      <c r="A18" s="52" t="s">
        <v>28</v>
      </c>
      <c r="B18" s="36" t="n">
        <f aca="false">SUM(G18,L18,Q18,W18)/4</f>
        <v>7406.085</v>
      </c>
      <c r="C18" s="36" t="n">
        <f aca="false">SUM(H18,M18,R18,X18)/4</f>
        <v>2012.3475</v>
      </c>
      <c r="D18" s="36" t="n">
        <f aca="false">SUM(I18,N18,S18,Y18)/4</f>
        <v>5393.7375</v>
      </c>
      <c r="E18" s="37"/>
      <c r="F18" s="52" t="s">
        <v>28</v>
      </c>
      <c r="G18" s="38" t="n">
        <v>7317.35</v>
      </c>
      <c r="H18" s="38" t="n">
        <v>1968.15</v>
      </c>
      <c r="I18" s="38" t="n">
        <v>5349.2</v>
      </c>
      <c r="J18" s="31"/>
      <c r="K18" s="52" t="s">
        <v>28</v>
      </c>
      <c r="L18" s="38" t="n">
        <v>7459.15</v>
      </c>
      <c r="M18" s="38" t="n">
        <v>2153.84</v>
      </c>
      <c r="N18" s="38" t="n">
        <v>5305.31</v>
      </c>
      <c r="O18" s="31"/>
      <c r="P18" s="52" t="s">
        <v>28</v>
      </c>
      <c r="Q18" s="38" t="n">
        <v>6901.41</v>
      </c>
      <c r="R18" s="38" t="n">
        <v>2243.09</v>
      </c>
      <c r="S18" s="38" t="n">
        <v>4658.32</v>
      </c>
      <c r="T18" s="39"/>
      <c r="U18" s="37"/>
      <c r="V18" s="52" t="s">
        <v>28</v>
      </c>
      <c r="W18" s="38" t="n">
        <v>7946.43</v>
      </c>
      <c r="X18" s="38" t="n">
        <v>1684.31</v>
      </c>
      <c r="Y18" s="38" t="n">
        <v>6262.12</v>
      </c>
      <c r="Z18" s="40"/>
    </row>
    <row r="19" s="34" customFormat="true" ht="20.25" hidden="false" customHeight="true" outlineLevel="0" collapsed="false">
      <c r="A19" s="52" t="s">
        <v>29</v>
      </c>
      <c r="B19" s="36" t="s">
        <v>24</v>
      </c>
      <c r="C19" s="36" t="s">
        <v>24</v>
      </c>
      <c r="D19" s="36" t="s">
        <v>24</v>
      </c>
      <c r="E19" s="37"/>
      <c r="F19" s="52" t="s">
        <v>29</v>
      </c>
      <c r="G19" s="38" t="s">
        <v>24</v>
      </c>
      <c r="H19" s="38" t="s">
        <v>24</v>
      </c>
      <c r="I19" s="38" t="s">
        <v>24</v>
      </c>
      <c r="J19" s="31"/>
      <c r="K19" s="52" t="s">
        <v>29</v>
      </c>
      <c r="L19" s="38" t="s">
        <v>24</v>
      </c>
      <c r="M19" s="38" t="s">
        <v>24</v>
      </c>
      <c r="N19" s="38" t="s">
        <v>24</v>
      </c>
      <c r="O19" s="31"/>
      <c r="P19" s="52" t="s">
        <v>29</v>
      </c>
      <c r="Q19" s="38" t="s">
        <v>24</v>
      </c>
      <c r="R19" s="38" t="s">
        <v>24</v>
      </c>
      <c r="S19" s="38" t="s">
        <v>24</v>
      </c>
      <c r="T19" s="39"/>
      <c r="U19" s="37"/>
      <c r="V19" s="52" t="s">
        <v>29</v>
      </c>
      <c r="W19" s="38" t="s">
        <v>24</v>
      </c>
      <c r="X19" s="38" t="s">
        <v>24</v>
      </c>
      <c r="Y19" s="38" t="s">
        <v>24</v>
      </c>
      <c r="Z19" s="40"/>
    </row>
    <row r="20" s="34" customFormat="true" ht="20.25" hidden="false" customHeight="true" outlineLevel="0" collapsed="false">
      <c r="A20" s="52" t="s">
        <v>30</v>
      </c>
      <c r="B20" s="36" t="n">
        <f aca="false">SUM(G20,L20,Q20,W20)/4</f>
        <v>1353.9375</v>
      </c>
      <c r="C20" s="36" t="n">
        <f aca="false">SUM(H20,M20,R20,X20)/4</f>
        <v>1087.5225</v>
      </c>
      <c r="D20" s="36" t="n">
        <f aca="false">SUM(I20,N20,S20,Y20)/4</f>
        <v>266.415</v>
      </c>
      <c r="E20" s="37"/>
      <c r="F20" s="52" t="s">
        <v>30</v>
      </c>
      <c r="G20" s="38" t="n">
        <v>1329.33</v>
      </c>
      <c r="H20" s="38" t="n">
        <v>757.59</v>
      </c>
      <c r="I20" s="38" t="n">
        <v>571.74</v>
      </c>
      <c r="J20" s="31"/>
      <c r="K20" s="52" t="s">
        <v>30</v>
      </c>
      <c r="L20" s="38" t="n">
        <v>1697.11</v>
      </c>
      <c r="M20" s="38" t="n">
        <v>1697.11</v>
      </c>
      <c r="N20" s="38" t="s">
        <v>24</v>
      </c>
      <c r="O20" s="31"/>
      <c r="P20" s="52" t="s">
        <v>30</v>
      </c>
      <c r="Q20" s="38" t="n">
        <v>680.75</v>
      </c>
      <c r="R20" s="38" t="n">
        <v>680.75</v>
      </c>
      <c r="S20" s="38" t="s">
        <v>24</v>
      </c>
      <c r="T20" s="39"/>
      <c r="U20" s="37"/>
      <c r="V20" s="52" t="s">
        <v>30</v>
      </c>
      <c r="W20" s="38" t="n">
        <v>1708.56</v>
      </c>
      <c r="X20" s="38" t="n">
        <v>1214.64</v>
      </c>
      <c r="Y20" s="38" t="n">
        <v>493.92</v>
      </c>
      <c r="Z20" s="40"/>
    </row>
    <row r="21" s="6" customFormat="true" ht="24" hidden="false" customHeight="true" outlineLevel="0" collapsed="false">
      <c r="B21" s="53" t="s">
        <v>31</v>
      </c>
      <c r="C21" s="53"/>
      <c r="D21" s="53"/>
      <c r="E21" s="48"/>
      <c r="J21" s="42"/>
      <c r="O21" s="42"/>
      <c r="T21" s="51"/>
      <c r="U21" s="42"/>
    </row>
    <row r="22" s="6" customFormat="true" ht="24" hidden="false" customHeight="true" outlineLevel="0" collapsed="false">
      <c r="A22" s="54" t="s">
        <v>15</v>
      </c>
      <c r="B22" s="55" t="n">
        <v>100</v>
      </c>
      <c r="C22" s="55" t="n">
        <v>100</v>
      </c>
      <c r="D22" s="55" t="n">
        <v>100</v>
      </c>
      <c r="E22" s="48"/>
      <c r="F22" s="56"/>
      <c r="G22" s="56"/>
      <c r="H22" s="56"/>
      <c r="I22" s="57"/>
      <c r="J22" s="58"/>
      <c r="K22" s="57"/>
      <c r="O22" s="42"/>
      <c r="T22" s="51"/>
      <c r="U22" s="42"/>
    </row>
    <row r="23" s="6" customFormat="true" ht="20.25" hidden="false" customHeight="true" outlineLevel="0" collapsed="false">
      <c r="A23" s="35" t="s">
        <v>16</v>
      </c>
      <c r="B23" s="59" t="n">
        <v>4.8</v>
      </c>
      <c r="C23" s="59" t="n">
        <f aca="false">ROUND(C7*100/$C$6,1)</f>
        <v>2.7</v>
      </c>
      <c r="D23" s="59" t="n">
        <f aca="false">ROUND(D7*100/$D$6,1)</f>
        <v>6.9</v>
      </c>
      <c r="E23" s="42"/>
      <c r="F23" s="57"/>
      <c r="G23" s="60"/>
      <c r="H23" s="61"/>
      <c r="I23" s="57"/>
      <c r="J23" s="58"/>
      <c r="M23" s="57"/>
      <c r="O23" s="42"/>
      <c r="T23" s="51"/>
      <c r="U23" s="42"/>
    </row>
    <row r="24" s="6" customFormat="true" ht="20.25" hidden="false" customHeight="true" outlineLevel="0" collapsed="false">
      <c r="A24" s="6" t="s">
        <v>17</v>
      </c>
      <c r="B24" s="59" t="n">
        <f aca="false">ROUND(B8*100/$B$6,1)</f>
        <v>30.2</v>
      </c>
      <c r="C24" s="59" t="n">
        <f aca="false">ROUND(C8*100/$C$6,1)</f>
        <v>27.2</v>
      </c>
      <c r="D24" s="59" t="n">
        <f aca="false">ROUND(D8*100/$D$6,1)</f>
        <v>33.1</v>
      </c>
      <c r="E24" s="48"/>
      <c r="F24" s="50"/>
      <c r="G24" s="60"/>
      <c r="H24" s="61"/>
      <c r="I24" s="57"/>
      <c r="J24" s="42"/>
      <c r="O24" s="42"/>
      <c r="T24" s="51"/>
      <c r="U24" s="42"/>
    </row>
    <row r="25" s="6" customFormat="true" ht="20.25" hidden="false" customHeight="true" outlineLevel="0" collapsed="false">
      <c r="A25" s="41" t="s">
        <v>18</v>
      </c>
      <c r="B25" s="59" t="n">
        <f aca="false">ROUND(B9*100/$B$6,1)</f>
        <v>20.8</v>
      </c>
      <c r="C25" s="59" t="n">
        <f aca="false">ROUND(C9*100/$C$6,1)</f>
        <v>23</v>
      </c>
      <c r="D25" s="59" t="n">
        <v>18.73</v>
      </c>
      <c r="E25" s="42"/>
      <c r="G25" s="60"/>
      <c r="H25" s="61"/>
      <c r="I25" s="57"/>
      <c r="J25" s="42"/>
      <c r="M25" s="57"/>
      <c r="O25" s="42"/>
      <c r="T25" s="51"/>
      <c r="U25" s="42"/>
    </row>
    <row r="26" s="6" customFormat="true" ht="20.25" hidden="false" customHeight="true" outlineLevel="0" collapsed="false">
      <c r="A26" s="41" t="s">
        <v>19</v>
      </c>
      <c r="B26" s="59" t="n">
        <f aca="false">ROUND(B10*100/$B$6,1)</f>
        <v>18.6</v>
      </c>
      <c r="C26" s="59" t="n">
        <f aca="false">ROUND(C10*100/$C$6,1)</f>
        <v>21.2</v>
      </c>
      <c r="D26" s="59" t="n">
        <f aca="false">ROUND(D10*100/$D$6,1)</f>
        <v>16.1</v>
      </c>
      <c r="E26" s="42"/>
      <c r="G26" s="60"/>
      <c r="H26" s="61"/>
      <c r="I26" s="57"/>
      <c r="J26" s="42"/>
      <c r="O26" s="42"/>
      <c r="T26" s="51"/>
      <c r="U26" s="42"/>
    </row>
    <row r="27" s="6" customFormat="true" ht="20.25" hidden="false" customHeight="true" outlineLevel="0" collapsed="false">
      <c r="A27" s="6" t="s">
        <v>20</v>
      </c>
      <c r="B27" s="59" t="n">
        <f aca="false">SUM(B28:B30)</f>
        <v>13.9</v>
      </c>
      <c r="C27" s="59" t="n">
        <f aca="false">SUM(C28:C30)</f>
        <v>14.8</v>
      </c>
      <c r="D27" s="59" t="n">
        <f aca="false">SUM(D28:D30)</f>
        <v>13</v>
      </c>
      <c r="E27" s="42"/>
      <c r="F27" s="57"/>
      <c r="G27" s="57"/>
      <c r="H27" s="57"/>
      <c r="I27" s="57"/>
      <c r="J27" s="58"/>
      <c r="M27" s="57"/>
      <c r="O27" s="42"/>
      <c r="T27" s="51"/>
      <c r="U27" s="42"/>
    </row>
    <row r="28" s="6" customFormat="true" ht="20.25" hidden="false" customHeight="true" outlineLevel="0" collapsed="false">
      <c r="A28" s="47" t="s">
        <v>21</v>
      </c>
      <c r="B28" s="59" t="n">
        <f aca="false">ROUND(B12*100/$B$6,1)</f>
        <v>11.4</v>
      </c>
      <c r="C28" s="59" t="n">
        <f aca="false">ROUND(C12*100/$C$6,1)</f>
        <v>11.3</v>
      </c>
      <c r="D28" s="59" t="n">
        <f aca="false">ROUND(D12*100/$D$6,1)</f>
        <v>11.4</v>
      </c>
      <c r="E28" s="42"/>
      <c r="F28" s="57"/>
      <c r="G28" s="60"/>
      <c r="H28" s="61"/>
      <c r="I28" s="57"/>
      <c r="J28" s="42"/>
      <c r="O28" s="42"/>
      <c r="T28" s="51"/>
      <c r="U28" s="42"/>
    </row>
    <row r="29" s="63" customFormat="true" ht="21.75" hidden="false" customHeight="true" outlineLevel="0" collapsed="false">
      <c r="A29" s="47" t="s">
        <v>22</v>
      </c>
      <c r="B29" s="59" t="n">
        <f aca="false">ROUND(B13*100/$B$6,1)</f>
        <v>2.5</v>
      </c>
      <c r="C29" s="59" t="n">
        <f aca="false">ROUND(C13*100/$C$6,1)</f>
        <v>3.5</v>
      </c>
      <c r="D29" s="59" t="n">
        <f aca="false">ROUND(D13*100/$D$6,1)</f>
        <v>1.6</v>
      </c>
      <c r="E29" s="62"/>
      <c r="G29" s="64"/>
      <c r="H29" s="65"/>
      <c r="I29" s="66"/>
      <c r="J29" s="62"/>
      <c r="O29" s="62"/>
      <c r="T29" s="67"/>
      <c r="U29" s="62"/>
    </row>
    <row r="30" s="6" customFormat="true" ht="20.25" hidden="false" customHeight="true" outlineLevel="0" collapsed="false">
      <c r="A30" s="52" t="s">
        <v>23</v>
      </c>
      <c r="B30" s="59" t="s">
        <v>24</v>
      </c>
      <c r="C30" s="59" t="s">
        <v>24</v>
      </c>
      <c r="D30" s="59" t="s">
        <v>24</v>
      </c>
      <c r="E30" s="42"/>
      <c r="F30" s="57"/>
      <c r="G30" s="60"/>
      <c r="H30" s="61"/>
      <c r="I30" s="57"/>
      <c r="J30" s="58"/>
      <c r="O30" s="42"/>
      <c r="T30" s="51"/>
      <c r="U30" s="42"/>
    </row>
    <row r="31" s="6" customFormat="true" ht="20.25" hidden="false" customHeight="true" outlineLevel="0" collapsed="false">
      <c r="A31" s="6" t="s">
        <v>25</v>
      </c>
      <c r="B31" s="59" t="n">
        <f aca="false">SUM(B32:B34)</f>
        <v>11.4</v>
      </c>
      <c r="C31" s="59" t="n">
        <f aca="false">SUM(C32:C34)</f>
        <v>10.6</v>
      </c>
      <c r="D31" s="59" t="n">
        <f aca="false">SUM(D32:D34)</f>
        <v>12.1</v>
      </c>
      <c r="E31" s="42"/>
      <c r="F31" s="57"/>
      <c r="G31" s="57"/>
      <c r="H31" s="57"/>
      <c r="I31" s="57"/>
      <c r="J31" s="58"/>
      <c r="O31" s="42"/>
      <c r="T31" s="51"/>
      <c r="U31" s="42"/>
    </row>
    <row r="32" s="6" customFormat="true" ht="20.25" hidden="false" customHeight="true" outlineLevel="0" collapsed="false">
      <c r="A32" s="52" t="s">
        <v>26</v>
      </c>
      <c r="B32" s="59" t="n">
        <f aca="false">ROUND(B16*100/$B$6,1)</f>
        <v>5.7</v>
      </c>
      <c r="C32" s="59" t="n">
        <f aca="false">ROUND(C16*100/$C$6,1)</f>
        <v>5.6</v>
      </c>
      <c r="D32" s="59" t="n">
        <f aca="false">ROUND(D16*100/$D$6,1)</f>
        <v>5.8</v>
      </c>
      <c r="E32" s="42"/>
      <c r="G32" s="60"/>
      <c r="H32" s="61"/>
      <c r="I32" s="57"/>
      <c r="J32" s="42"/>
      <c r="O32" s="42"/>
      <c r="T32" s="51"/>
      <c r="U32" s="42"/>
    </row>
    <row r="33" s="6" customFormat="true" ht="20.25" hidden="false" customHeight="true" outlineLevel="0" collapsed="false">
      <c r="A33" s="52" t="s">
        <v>27</v>
      </c>
      <c r="B33" s="59" t="n">
        <f aca="false">ROUND(B17*100/$B$6,1)</f>
        <v>4.2</v>
      </c>
      <c r="C33" s="59" t="n">
        <f aca="false">ROUND(C17*100/$C$6,1)</f>
        <v>4.2</v>
      </c>
      <c r="D33" s="59" t="n">
        <f aca="false">ROUND(D17*100/$D$6,1)</f>
        <v>4.2</v>
      </c>
      <c r="E33" s="42"/>
      <c r="G33" s="60"/>
      <c r="H33" s="61"/>
      <c r="I33" s="57"/>
      <c r="J33" s="42"/>
      <c r="O33" s="42"/>
      <c r="T33" s="51"/>
      <c r="U33" s="42"/>
    </row>
    <row r="34" s="6" customFormat="true" ht="20.25" hidden="false" customHeight="true" outlineLevel="0" collapsed="false">
      <c r="A34" s="52" t="s">
        <v>28</v>
      </c>
      <c r="B34" s="59" t="n">
        <f aca="false">ROUND(B18*100/$B$6,1)</f>
        <v>1.5</v>
      </c>
      <c r="C34" s="59" t="n">
        <f aca="false">ROUND(C18*100/$C$6,1)</f>
        <v>0.8</v>
      </c>
      <c r="D34" s="59" t="n">
        <f aca="false">ROUND(D18*100/$D$6,1)</f>
        <v>2.1</v>
      </c>
      <c r="E34" s="42"/>
      <c r="G34" s="60"/>
      <c r="H34" s="61"/>
      <c r="I34" s="57"/>
      <c r="J34" s="42"/>
      <c r="O34" s="42"/>
      <c r="T34" s="51"/>
      <c r="U34" s="42"/>
    </row>
    <row r="35" s="6" customFormat="true" ht="20.25" hidden="false" customHeight="true" outlineLevel="0" collapsed="false">
      <c r="A35" s="52" t="s">
        <v>29</v>
      </c>
      <c r="B35" s="59" t="s">
        <v>24</v>
      </c>
      <c r="C35" s="59" t="s">
        <v>24</v>
      </c>
      <c r="D35" s="59" t="s">
        <v>24</v>
      </c>
      <c r="E35" s="42"/>
      <c r="G35" s="60"/>
      <c r="H35" s="61"/>
      <c r="J35" s="42"/>
      <c r="L35" s="57"/>
      <c r="O35" s="42"/>
      <c r="T35" s="51"/>
      <c r="U35" s="42"/>
    </row>
    <row r="36" s="6" customFormat="true" ht="20.25" hidden="false" customHeight="true" outlineLevel="0" collapsed="false">
      <c r="A36" s="52" t="s">
        <v>30</v>
      </c>
      <c r="B36" s="59" t="n">
        <f aca="false">ROUND(B20*100/$B$6,1)</f>
        <v>0.3</v>
      </c>
      <c r="C36" s="59" t="n">
        <v>0.5</v>
      </c>
      <c r="D36" s="59" t="n">
        <f aca="false">ROUND(D20*100/$D$6,1)</f>
        <v>0.1</v>
      </c>
      <c r="E36" s="42"/>
      <c r="G36" s="60"/>
      <c r="H36" s="61"/>
      <c r="J36" s="42"/>
      <c r="L36" s="57"/>
      <c r="O36" s="42"/>
      <c r="T36" s="51"/>
      <c r="U36" s="42"/>
    </row>
    <row r="37" s="6" customFormat="true" ht="5.1" hidden="false" customHeight="true" outlineLevel="0" collapsed="false">
      <c r="A37" s="68"/>
      <c r="B37" s="69"/>
      <c r="C37" s="70"/>
      <c r="D37" s="70"/>
      <c r="E37" s="48"/>
      <c r="G37" s="57"/>
      <c r="J37" s="42"/>
      <c r="O37" s="42"/>
      <c r="T37" s="51"/>
      <c r="U37" s="42"/>
    </row>
    <row r="38" customFormat="false" ht="3" hidden="false" customHeight="true" outlineLevel="0" collapsed="false">
      <c r="A38" s="6"/>
    </row>
    <row r="39" customFormat="false" ht="13.5" hidden="false" customHeight="true" outlineLevel="0" collapsed="false">
      <c r="A39" s="71" t="s">
        <v>32</v>
      </c>
      <c r="B39" s="72"/>
      <c r="C39" s="72"/>
      <c r="D39" s="72"/>
    </row>
    <row r="40" customFormat="false" ht="26.25" hidden="false" customHeight="true" outlineLevel="0" collapsed="false">
      <c r="B40" s="73"/>
      <c r="C40" s="74"/>
      <c r="D40" s="74"/>
      <c r="E40" s="75"/>
    </row>
    <row r="41" customFormat="false" ht="26.25" hidden="false" customHeight="true" outlineLevel="0" collapsed="false">
      <c r="B41" s="76"/>
      <c r="C41" s="77"/>
      <c r="D41" s="76"/>
    </row>
    <row r="42" customFormat="false" ht="26.25" hidden="false" customHeight="true" outlineLevel="0" collapsed="false">
      <c r="B42" s="76"/>
      <c r="C42" s="76"/>
      <c r="D42" s="76"/>
    </row>
    <row r="43" customFormat="false" ht="26.25" hidden="false" customHeight="true" outlineLevel="0" collapsed="false">
      <c r="B43" s="76"/>
      <c r="C43" s="77"/>
      <c r="D43" s="77"/>
    </row>
    <row r="44" customFormat="false" ht="26.25" hidden="false" customHeight="true" outlineLevel="0" collapsed="false">
      <c r="B44" s="76"/>
      <c r="C44" s="76"/>
      <c r="D44" s="76"/>
    </row>
    <row r="45" customFormat="false" ht="26.25" hidden="false" customHeight="true" outlineLevel="0" collapsed="false">
      <c r="B45" s="76"/>
      <c r="C45" s="77"/>
      <c r="D45" s="77"/>
    </row>
    <row r="46" customFormat="false" ht="26.25" hidden="false" customHeight="true" outlineLevel="0" collapsed="false">
      <c r="B46" s="76"/>
      <c r="C46" s="76"/>
      <c r="D46" s="76"/>
    </row>
    <row r="47" customFormat="false" ht="26.25" hidden="false" customHeight="true" outlineLevel="0" collapsed="false">
      <c r="B47" s="76"/>
      <c r="C47" s="76"/>
      <c r="D47" s="76"/>
    </row>
    <row r="48" customFormat="false" ht="26.25" hidden="false" customHeight="true" outlineLevel="0" collapsed="false">
      <c r="B48" s="76"/>
      <c r="C48" s="76"/>
      <c r="D48" s="76"/>
    </row>
    <row r="49" customFormat="false" ht="26.25" hidden="false" customHeight="true" outlineLevel="0" collapsed="false">
      <c r="B49" s="76"/>
      <c r="C49" s="76"/>
      <c r="D49" s="76"/>
    </row>
    <row r="50" customFormat="false" ht="26.25" hidden="false" customHeight="true" outlineLevel="0" collapsed="false">
      <c r="B50" s="76"/>
      <c r="C50" s="76"/>
      <c r="D50" s="76"/>
    </row>
    <row r="51" customFormat="false" ht="26.25" hidden="false" customHeight="true" outlineLevel="0" collapsed="false">
      <c r="B51" s="76"/>
      <c r="C51" s="76"/>
      <c r="D51" s="76"/>
    </row>
    <row r="52" customFormat="false" ht="26.25" hidden="false" customHeight="true" outlineLevel="0" collapsed="false">
      <c r="B52" s="76"/>
      <c r="C52" s="76"/>
      <c r="D52" s="76"/>
    </row>
    <row r="53" customFormat="false" ht="26.25" hidden="false" customHeight="true" outlineLevel="0" collapsed="false">
      <c r="B53" s="76"/>
      <c r="C53" s="76"/>
      <c r="D53" s="76"/>
    </row>
    <row r="54" customFormat="false" ht="26.25" hidden="false" customHeight="true" outlineLevel="0" collapsed="false">
      <c r="B54" s="76"/>
      <c r="C54" s="77"/>
      <c r="D54" s="76"/>
    </row>
    <row r="55" customFormat="false" ht="26.25" hidden="false" customHeight="true" outlineLevel="0" collapsed="false">
      <c r="B55" s="78"/>
      <c r="C55" s="78"/>
      <c r="D55" s="78"/>
    </row>
  </sheetData>
  <mergeCells count="11">
    <mergeCell ref="A4:A5"/>
    <mergeCell ref="B4:D4"/>
    <mergeCell ref="F4:F5"/>
    <mergeCell ref="G4:I4"/>
    <mergeCell ref="K4:K5"/>
    <mergeCell ref="L4:N4"/>
    <mergeCell ref="P4:P5"/>
    <mergeCell ref="Q4:T4"/>
    <mergeCell ref="V4:V5"/>
    <mergeCell ref="W4:Z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2:59Z</dcterms:created>
  <dc:creator>nso</dc:creator>
  <dc:description/>
  <dc:language>en-US</dc:language>
  <cp:lastModifiedBy>Admin</cp:lastModifiedBy>
  <cp:lastPrinted>2020-02-03T06:33:11Z</cp:lastPrinted>
  <dcterms:modified xsi:type="dcterms:W3CDTF">2020-02-03T06:33:12Z</dcterms:modified>
  <cp:revision>0</cp:revision>
  <dc:subject/>
  <dc:title/>
</cp:coreProperties>
</file>