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80" workbookViewId="0">
      <selection pane="topLeft" activeCell="F20" activeCellId="0" sqref="F20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890</v>
      </c>
      <c r="C5" s="9" t="n">
        <v>82856</v>
      </c>
      <c r="D5" s="9" t="n">
        <v>93034</v>
      </c>
    </row>
    <row r="6" s="11" customFormat="true" ht="27.6" hidden="false" customHeight="true" outlineLevel="0" collapsed="false">
      <c r="A6" s="11" t="s">
        <v>7</v>
      </c>
      <c r="B6" s="12" t="n">
        <v>111228.57</v>
      </c>
      <c r="C6" s="12" t="n">
        <v>59320.78</v>
      </c>
      <c r="D6" s="12" t="n">
        <v>51907.79</v>
      </c>
    </row>
    <row r="7" s="11" customFormat="true" ht="27.6" hidden="false" customHeight="true" outlineLevel="0" collapsed="false">
      <c r="A7" s="11" t="s">
        <v>8</v>
      </c>
      <c r="B7" s="12" t="n">
        <v>110772.68</v>
      </c>
      <c r="C7" s="12" t="n">
        <v>58864.89</v>
      </c>
      <c r="D7" s="12" t="n">
        <v>51907.79</v>
      </c>
    </row>
    <row r="8" s="11" customFormat="true" ht="27.6" hidden="false" customHeight="true" outlineLevel="0" collapsed="false">
      <c r="A8" s="11" t="s">
        <v>9</v>
      </c>
      <c r="B8" s="12" t="n">
        <v>108008.14</v>
      </c>
      <c r="C8" s="12" t="n">
        <v>56840.47</v>
      </c>
      <c r="D8" s="12" t="n">
        <v>51167.67</v>
      </c>
    </row>
    <row r="9" s="11" customFormat="true" ht="27.6" hidden="false" customHeight="true" outlineLevel="0" collapsed="false">
      <c r="A9" s="11" t="s">
        <v>10</v>
      </c>
      <c r="B9" s="12" t="n">
        <v>2764.54</v>
      </c>
      <c r="C9" s="12" t="n">
        <v>2024.42</v>
      </c>
      <c r="D9" s="12" t="n">
        <v>740.12</v>
      </c>
    </row>
    <row r="10" s="11" customFormat="true" ht="27.6" hidden="false" customHeight="true" outlineLevel="0" collapsed="false">
      <c r="A10" s="11" t="s">
        <v>11</v>
      </c>
      <c r="B10" s="13" t="n">
        <v>455.9</v>
      </c>
      <c r="C10" s="13" t="n">
        <v>455.9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4661.43</v>
      </c>
      <c r="C11" s="12" t="n">
        <v>23535.22</v>
      </c>
      <c r="D11" s="12" t="n">
        <v>41126.21</v>
      </c>
    </row>
    <row r="12" s="11" customFormat="true" ht="27.6" hidden="false" customHeight="true" outlineLevel="0" collapsed="false">
      <c r="A12" s="11" t="s">
        <v>14</v>
      </c>
      <c r="B12" s="14" t="n">
        <v>20760.71</v>
      </c>
      <c r="C12" s="14" t="n">
        <v>3035.67</v>
      </c>
      <c r="D12" s="14" t="n">
        <v>17725.05</v>
      </c>
    </row>
    <row r="13" s="11" customFormat="true" ht="27.6" hidden="false" customHeight="true" outlineLevel="0" collapsed="false">
      <c r="A13" s="11" t="s">
        <v>15</v>
      </c>
      <c r="B13" s="15" t="n">
        <v>11159.35</v>
      </c>
      <c r="C13" s="14" t="n">
        <v>5581.78</v>
      </c>
      <c r="D13" s="14" t="n">
        <v>5577.57</v>
      </c>
    </row>
    <row r="14" s="11" customFormat="true" ht="27.6" hidden="false" customHeight="true" outlineLevel="0" collapsed="false">
      <c r="A14" s="16" t="s">
        <v>16</v>
      </c>
      <c r="B14" s="14" t="n">
        <v>32741.37</v>
      </c>
      <c r="C14" s="14" t="n">
        <v>14917.77</v>
      </c>
      <c r="D14" s="14" t="n">
        <v>17823.6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2375746205015</v>
      </c>
      <c r="C17" s="20" t="n">
        <f aca="false">C6*100/C5</f>
        <v>71.5950323452737</v>
      </c>
      <c r="D17" s="20" t="n">
        <f aca="false">D6*100/D5</f>
        <v>55.7944299933358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2.9783842174086</v>
      </c>
      <c r="C18" s="20" t="n">
        <f aca="false">C7*100/C5</f>
        <v>71.0448126870715</v>
      </c>
      <c r="D18" s="20" t="n">
        <f aca="false">D7*100/D5</f>
        <v>55.7944299933358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1.4066405139576</v>
      </c>
      <c r="C19" s="20" t="n">
        <f aca="false">C8*100/C5</f>
        <v>68.6015134691513</v>
      </c>
      <c r="D19" s="20" t="n">
        <f aca="false">D8*100/D5</f>
        <v>54.9988928778726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57174370345102</v>
      </c>
      <c r="C20" s="20" t="n">
        <f aca="false">C9*100/C5</f>
        <v>2.44329921792025</v>
      </c>
      <c r="D20" s="20" t="n">
        <f aca="false">D9*100/D5</f>
        <v>0.795537115463164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259196088464381</v>
      </c>
      <c r="C21" s="20" t="n">
        <f aca="false">C10*100/C5</f>
        <v>0.55023172733417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6.7624253794986</v>
      </c>
      <c r="C22" s="20" t="n">
        <f aca="false">C11*100/C5</f>
        <v>28.4049676547263</v>
      </c>
      <c r="D22" s="20" t="n">
        <f aca="false">D11*100/D5</f>
        <v>44.2055700066642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8032349764057</v>
      </c>
      <c r="C23" s="20" t="n">
        <f aca="false">C12*100/C5</f>
        <v>3.66379019020952</v>
      </c>
      <c r="D23" s="20" t="n">
        <f aca="false">D12*100/D5</f>
        <v>19.0522282176409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34450508840753</v>
      </c>
      <c r="C24" s="20" t="n">
        <f aca="false">C13*100/C5</f>
        <v>6.73672395481317</v>
      </c>
      <c r="D24" s="20" t="n">
        <f aca="false">D13*100/D5</f>
        <v>5.99519530494228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8.6146853146853</v>
      </c>
      <c r="C25" s="24" t="n">
        <f aca="false">C14*100/C5</f>
        <v>18.0044535097036</v>
      </c>
      <c r="D25" s="24" t="n">
        <f aca="false">D14*100/D5</f>
        <v>19.1581572328396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6T15:22:23Z</dcterms:modified>
  <cp:revision>0</cp:revision>
  <dc:subject/>
  <dc:title/>
</cp:coreProperties>
</file>