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นราธิวาส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นราธิวาส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62/MA262(&#3617;.&#3588;.-&#3617;&#3637;.&#3588;.62)/&#3616;&#3634;&#3588;&#3651;&#3605;&#3657;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5">
          <cell r="B55">
            <v>514549</v>
          </cell>
          <cell r="C55">
            <v>334940.95</v>
          </cell>
          <cell r="D55">
            <v>334533.25</v>
          </cell>
          <cell r="E55">
            <v>317683.13</v>
          </cell>
          <cell r="F55">
            <v>16850.11</v>
          </cell>
          <cell r="G55">
            <v>407.71</v>
          </cell>
          <cell r="H55">
            <v>179608.04</v>
          </cell>
          <cell r="I55">
            <v>62400.12</v>
          </cell>
          <cell r="J55">
            <v>46315.78</v>
          </cell>
          <cell r="K55">
            <v>70892.15</v>
          </cell>
        </row>
        <row r="56">
          <cell r="B56">
            <v>251801</v>
          </cell>
          <cell r="C56">
            <v>197452.06</v>
          </cell>
          <cell r="D56">
            <v>197044.35</v>
          </cell>
          <cell r="E56">
            <v>188218.29</v>
          </cell>
          <cell r="F56">
            <v>8826.06</v>
          </cell>
          <cell r="G56">
            <v>407.71</v>
          </cell>
          <cell r="H56">
            <v>54348.94</v>
          </cell>
          <cell r="I56" t="str">
            <v>-</v>
          </cell>
          <cell r="J56">
            <v>20643.36</v>
          </cell>
          <cell r="K56">
            <v>33705.57</v>
          </cell>
        </row>
        <row r="57">
          <cell r="B57">
            <v>262748</v>
          </cell>
          <cell r="C57">
            <v>137488.89</v>
          </cell>
          <cell r="D57">
            <v>137488.89</v>
          </cell>
          <cell r="E57">
            <v>129464.84</v>
          </cell>
          <cell r="F57">
            <v>8024.06</v>
          </cell>
          <cell r="G57" t="str">
            <v>-</v>
          </cell>
          <cell r="H57">
            <v>125259.1</v>
          </cell>
          <cell r="I57">
            <v>62400.12</v>
          </cell>
          <cell r="J57">
            <v>25672.41</v>
          </cell>
          <cell r="K57">
            <v>37186.5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14"/>
    <col collapsed="false" customWidth="true" hidden="false" outlineLevel="0" max="2" min="2" style="1" width="12.42"/>
    <col collapsed="false" customWidth="true" hidden="false" outlineLevel="0" max="3" min="3" style="1" width="11.99"/>
    <col collapsed="false" customWidth="true" hidden="false" outlineLevel="0" max="7" min="4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6.25" hidden="false" customHeight="true" outlineLevel="0" collapsed="false">
      <c r="A6" s="15" t="s">
        <v>16</v>
      </c>
      <c r="B6" s="16" t="n">
        <f aca="false">[1]t1!B55</f>
        <v>514549</v>
      </c>
      <c r="C6" s="16" t="n">
        <f aca="false">[1]t1!C55</f>
        <v>334940.95</v>
      </c>
      <c r="D6" s="16" t="n">
        <f aca="false">[1]t1!D55</f>
        <v>334533.25</v>
      </c>
      <c r="E6" s="16" t="n">
        <f aca="false">[1]t1!E55</f>
        <v>317683.13</v>
      </c>
      <c r="F6" s="16" t="n">
        <f aca="false">[1]t1!F55</f>
        <v>16850.11</v>
      </c>
      <c r="G6" s="16" t="n">
        <f aca="false">[1]t1!G55</f>
        <v>407.71</v>
      </c>
      <c r="H6" s="16"/>
      <c r="I6" s="16" t="n">
        <f aca="false">[1]t1!H55</f>
        <v>179608.04</v>
      </c>
      <c r="J6" s="16" t="n">
        <f aca="false">[1]t1!I55</f>
        <v>62400.12</v>
      </c>
      <c r="K6" s="16" t="n">
        <f aca="false">[1]t1!J55</f>
        <v>46315.78</v>
      </c>
      <c r="L6" s="16" t="n">
        <f aca="false">[1]t1!K55</f>
        <v>70892.15</v>
      </c>
    </row>
    <row r="7" customFormat="false" ht="22.5" hidden="false" customHeight="true" outlineLevel="0" collapsed="false">
      <c r="A7" s="17" t="s">
        <v>17</v>
      </c>
      <c r="B7" s="18" t="n">
        <f aca="false">[1]t1!B56</f>
        <v>251801</v>
      </c>
      <c r="C7" s="18" t="n">
        <f aca="false">[1]t1!C56</f>
        <v>197452.06</v>
      </c>
      <c r="D7" s="18" t="n">
        <f aca="false">[1]t1!D56</f>
        <v>197044.35</v>
      </c>
      <c r="E7" s="18" t="n">
        <f aca="false">[1]t1!E56</f>
        <v>188218.29</v>
      </c>
      <c r="F7" s="18" t="n">
        <f aca="false">[1]t1!F56</f>
        <v>8826.06</v>
      </c>
      <c r="G7" s="18" t="n">
        <f aca="false">[1]t1!G56</f>
        <v>407.71</v>
      </c>
      <c r="H7" s="18"/>
      <c r="I7" s="18" t="n">
        <f aca="false">[1]t1!H56</f>
        <v>54348.94</v>
      </c>
      <c r="J7" s="18" t="str">
        <f aca="false">[1]t1!I56</f>
        <v>-</v>
      </c>
      <c r="K7" s="18" t="n">
        <f aca="false">[1]t1!J56</f>
        <v>20643.36</v>
      </c>
      <c r="L7" s="18" t="n">
        <f aca="false">[1]t1!K56</f>
        <v>33705.57</v>
      </c>
    </row>
    <row r="8" customFormat="false" ht="22.5" hidden="false" customHeight="true" outlineLevel="0" collapsed="false">
      <c r="A8" s="17" t="s">
        <v>18</v>
      </c>
      <c r="B8" s="18" t="n">
        <f aca="false">[1]t1!B57</f>
        <v>262748</v>
      </c>
      <c r="C8" s="18" t="n">
        <f aca="false">[1]t1!C57</f>
        <v>137488.89</v>
      </c>
      <c r="D8" s="18" t="n">
        <f aca="false">[1]t1!D57</f>
        <v>137488.89</v>
      </c>
      <c r="E8" s="18" t="n">
        <f aca="false">[1]t1!E57</f>
        <v>129464.84</v>
      </c>
      <c r="F8" s="18" t="n">
        <f aca="false">[1]t1!F57</f>
        <v>8024.06</v>
      </c>
      <c r="G8" s="18" t="str">
        <f aca="false">[1]t1!G57</f>
        <v>-</v>
      </c>
      <c r="H8" s="18"/>
      <c r="I8" s="18" t="n">
        <f aca="false">[1]t1!H57</f>
        <v>125259.1</v>
      </c>
      <c r="J8" s="18" t="n">
        <f aca="false">[1]t1!I57</f>
        <v>62400.12</v>
      </c>
      <c r="K8" s="18" t="n">
        <f aca="false">[1]t1!J57</f>
        <v>25672.41</v>
      </c>
      <c r="L8" s="18" t="n">
        <f aca="false">[1]t1!K57</f>
        <v>37186.57</v>
      </c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araCopy</cp:lastModifiedBy>
  <cp:lastPrinted>2018-07-05T04:36:32Z</cp:lastPrinted>
  <dcterms:modified xsi:type="dcterms:W3CDTF">2019-04-10T07:47:01Z</dcterms:modified>
  <cp:revision>0</cp:revision>
  <dc:subject/>
  <dc:title/>
</cp:coreProperties>
</file>