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เพิ่ม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 1.1  Population from Registration Record, Growth Rate and Density by District: 2015 - 2019</t>
  </si>
  <si>
    <t xml:space="preserve">Demographic, Population and Housing Statistics </t>
  </si>
  <si>
    <t xml:space="preserve"> อำเภอ</t>
  </si>
  <si>
    <t xml:space="preserve">ประชากร</t>
  </si>
  <si>
    <t xml:space="preserve">อัตราเพิ่มของประชากร</t>
  </si>
  <si>
    <t xml:space="preserve">ความหนาแน่น</t>
  </si>
  <si>
    <t xml:space="preserve">District</t>
  </si>
  <si>
    <t xml:space="preserve">Population</t>
  </si>
  <si>
    <t xml:space="preserve">Population growth rate (%)</t>
  </si>
  <si>
    <t xml:space="preserve">ของประชากร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\ "/>
    <numFmt numFmtId="168" formatCode="0.00&quot;    &quot;"/>
    <numFmt numFmtId="169" formatCode="#,##0.00&quot;         &quot;"/>
    <numFmt numFmtId="170" formatCode="_-* #,##0_-;\-* #,##0_-;_-* \-_-;_-@_-"/>
    <numFmt numFmtId="171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4.28"/>
    <col collapsed="false" customWidth="true" hidden="false" outlineLevel="0" max="7" min="3" style="1" width="10.71"/>
    <col collapsed="false" customWidth="true" hidden="false" outlineLevel="0" max="11" min="8" style="1" width="8.99"/>
    <col collapsed="false" customWidth="true" hidden="false" outlineLevel="0" max="12" min="12" style="1" width="16.71"/>
    <col collapsed="false" customWidth="true" hidden="false" outlineLevel="0" max="13" min="13" style="1" width="1.42"/>
    <col collapsed="false" customWidth="true" hidden="false" outlineLevel="0" max="14" min="14" style="1" width="16.56"/>
    <col collapsed="false" customWidth="true" hidden="false" outlineLevel="0" max="15" min="15" style="1" width="1.42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A1" s="2" t="s">
        <v>0</v>
      </c>
      <c r="P1" s="3"/>
    </row>
    <row r="2" s="2" customFormat="true" ht="24" hidden="false" customHeight="true" outlineLevel="0" collapsed="false">
      <c r="A2" s="4" t="s">
        <v>1</v>
      </c>
      <c r="P2" s="5" t="s">
        <v>2</v>
      </c>
    </row>
    <row r="3" customFormat="false" ht="6" hidden="false" customHeight="true" outlineLevel="0" collapsed="false">
      <c r="P3" s="5"/>
    </row>
    <row r="4" s="11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8"/>
      <c r="L4" s="7" t="s">
        <v>6</v>
      </c>
      <c r="M4" s="9" t="s">
        <v>7</v>
      </c>
      <c r="N4" s="9"/>
      <c r="O4" s="10"/>
      <c r="P4" s="5"/>
    </row>
    <row r="5" s="11" customFormat="true" ht="22.5" hidden="false" customHeight="true" outlineLevel="0" collapsed="false">
      <c r="A5" s="6"/>
      <c r="B5" s="6"/>
      <c r="C5" s="12" t="s">
        <v>8</v>
      </c>
      <c r="D5" s="12"/>
      <c r="E5" s="12"/>
      <c r="F5" s="12"/>
      <c r="G5" s="12"/>
      <c r="H5" s="13" t="s">
        <v>9</v>
      </c>
      <c r="I5" s="13"/>
      <c r="J5" s="13"/>
      <c r="K5" s="13"/>
      <c r="L5" s="14" t="s">
        <v>10</v>
      </c>
      <c r="M5" s="9"/>
      <c r="N5" s="9"/>
      <c r="O5" s="10"/>
      <c r="P5" s="5"/>
    </row>
    <row r="6" s="11" customFormat="true" ht="22.5" hidden="false" customHeight="true" outlineLevel="0" collapsed="false">
      <c r="A6" s="6"/>
      <c r="B6" s="6"/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2</v>
      </c>
      <c r="I6" s="15" t="s">
        <v>13</v>
      </c>
      <c r="J6" s="15" t="s">
        <v>14</v>
      </c>
      <c r="K6" s="15" t="s">
        <v>15</v>
      </c>
      <c r="L6" s="16" t="s">
        <v>16</v>
      </c>
      <c r="M6" s="9"/>
      <c r="N6" s="9"/>
      <c r="O6" s="10"/>
      <c r="P6" s="5"/>
    </row>
    <row r="7" s="11" customFormat="true" ht="22.5" hidden="false" customHeight="true" outlineLevel="0" collapsed="false">
      <c r="A7" s="6"/>
      <c r="B7" s="6"/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18</v>
      </c>
      <c r="I7" s="15" t="s">
        <v>19</v>
      </c>
      <c r="J7" s="15" t="s">
        <v>20</v>
      </c>
      <c r="K7" s="15" t="s">
        <v>21</v>
      </c>
      <c r="L7" s="16" t="s">
        <v>22</v>
      </c>
      <c r="M7" s="9"/>
      <c r="N7" s="9"/>
      <c r="O7" s="10"/>
      <c r="P7" s="5"/>
    </row>
    <row r="8" s="11" customFormat="true" ht="22.5" hidden="false" customHeight="tru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3"/>
      <c r="K8" s="13"/>
      <c r="L8" s="12" t="s">
        <v>23</v>
      </c>
      <c r="M8" s="9"/>
      <c r="N8" s="9"/>
      <c r="O8" s="10"/>
      <c r="P8" s="5"/>
    </row>
    <row r="9" s="2" customFormat="true" ht="30" hidden="false" customHeight="true" outlineLevel="0" collapsed="false">
      <c r="A9" s="17" t="s">
        <v>24</v>
      </c>
      <c r="B9" s="17"/>
      <c r="C9" s="18" t="n">
        <v>1455039</v>
      </c>
      <c r="D9" s="18" t="n">
        <v>1483049</v>
      </c>
      <c r="E9" s="18" t="n">
        <f aca="false">SUM(E10:E20)</f>
        <v>1509125</v>
      </c>
      <c r="F9" s="18" t="n">
        <v>1535445</v>
      </c>
      <c r="G9" s="18" t="n">
        <v>1558301</v>
      </c>
      <c r="H9" s="19" t="n">
        <f aca="false">LN((D9/C9)/1)*100</f>
        <v>1.90673993548445</v>
      </c>
      <c r="I9" s="19" t="n">
        <f aca="false">LN((E9/D9)/1)*100</f>
        <v>1.74299089276268</v>
      </c>
      <c r="J9" s="20" t="n">
        <f aca="false">LN((F9/E9)/1)*100</f>
        <v>1.72902286353301</v>
      </c>
      <c r="K9" s="20" t="n">
        <f aca="false">LN((G9/F9)/1)*100</f>
        <v>1.47758838884382</v>
      </c>
      <c r="L9" s="21" t="n">
        <v>339.04116444019</v>
      </c>
      <c r="M9" s="22" t="s">
        <v>25</v>
      </c>
      <c r="N9" s="22"/>
      <c r="O9" s="23"/>
      <c r="P9" s="5"/>
    </row>
    <row r="10" s="11" customFormat="true" ht="24.75" hidden="false" customHeight="true" outlineLevel="0" collapsed="false">
      <c r="B10" s="24" t="s">
        <v>26</v>
      </c>
      <c r="C10" s="25" t="n">
        <v>322057</v>
      </c>
      <c r="D10" s="26" t="n">
        <v>326020</v>
      </c>
      <c r="E10" s="26" t="n">
        <v>330156</v>
      </c>
      <c r="F10" s="26" t="n">
        <v>335063</v>
      </c>
      <c r="G10" s="26" t="n">
        <v>339600</v>
      </c>
      <c r="H10" s="27" t="n">
        <f aca="false">LN((D10/C10)/1)*100</f>
        <v>1.22301806661445</v>
      </c>
      <c r="I10" s="27" t="n">
        <f aca="false">LN((E10/D10)/1)*100</f>
        <v>1.26065408547735</v>
      </c>
      <c r="J10" s="28" t="n">
        <f aca="false">LN((F10/E10)/1)*100</f>
        <v>1.47533038126328</v>
      </c>
      <c r="K10" s="28" t="n">
        <f aca="false">LN((G10/F10)/1)*100</f>
        <v>1.34498805916423</v>
      </c>
      <c r="L10" s="29" t="n">
        <v>1484.32412114113</v>
      </c>
      <c r="M10" s="30"/>
      <c r="N10" s="11" t="s">
        <v>27</v>
      </c>
      <c r="P10" s="5"/>
    </row>
    <row r="11" s="11" customFormat="true" ht="24.75" hidden="false" customHeight="true" outlineLevel="0" collapsed="false">
      <c r="B11" s="31" t="s">
        <v>28</v>
      </c>
      <c r="C11" s="25" t="n">
        <v>103904</v>
      </c>
      <c r="D11" s="26" t="n">
        <v>104882</v>
      </c>
      <c r="E11" s="26" t="n">
        <v>106078</v>
      </c>
      <c r="F11" s="26" t="n">
        <v>107415</v>
      </c>
      <c r="G11" s="26" t="n">
        <v>108351</v>
      </c>
      <c r="H11" s="27" t="n">
        <f aca="false">LN((D11/C11)/1)*100</f>
        <v>0.936851276585211</v>
      </c>
      <c r="I11" s="27" t="n">
        <f aca="false">LN((E11/D11)/1)*100</f>
        <v>1.13387638782073</v>
      </c>
      <c r="J11" s="28" t="n">
        <f aca="false">LN((F11/E11)/1)*100</f>
        <v>1.25251645625179</v>
      </c>
      <c r="K11" s="28" t="n">
        <f aca="false">LN((G11/F11)/1)*100</f>
        <v>0.867612016209586</v>
      </c>
      <c r="L11" s="29" t="n">
        <v>167.639331986249</v>
      </c>
      <c r="M11" s="30"/>
      <c r="N11" s="11" t="s">
        <v>29</v>
      </c>
      <c r="P11" s="5"/>
    </row>
    <row r="12" s="11" customFormat="true" ht="24.75" hidden="false" customHeight="true" outlineLevel="0" collapsed="false">
      <c r="B12" s="31" t="s">
        <v>30</v>
      </c>
      <c r="C12" s="25" t="n">
        <v>23609</v>
      </c>
      <c r="D12" s="26" t="n">
        <v>23549</v>
      </c>
      <c r="E12" s="26" t="n">
        <v>23630</v>
      </c>
      <c r="F12" s="26" t="n">
        <v>23625</v>
      </c>
      <c r="G12" s="26" t="n">
        <v>23807</v>
      </c>
      <c r="H12" s="27" t="n">
        <f aca="false">LN((D12/C12)/1)*100</f>
        <v>-0.254463855023215</v>
      </c>
      <c r="I12" s="27" t="n">
        <f aca="false">LN((E12/D12)/1)*100</f>
        <v>0.343373448297236</v>
      </c>
      <c r="J12" s="28" t="n">
        <f aca="false">LN((F12/E12)/1)*100</f>
        <v>-0.0211617819010043</v>
      </c>
      <c r="K12" s="28" t="n">
        <f aca="false">LN((G12/F12)/1)*100</f>
        <v>0.767418170056532</v>
      </c>
      <c r="L12" s="29" t="n">
        <v>59.8954402278377</v>
      </c>
      <c r="M12" s="30"/>
      <c r="N12" s="11" t="s">
        <v>31</v>
      </c>
      <c r="P12" s="5"/>
    </row>
    <row r="13" s="11" customFormat="true" ht="24.75" hidden="false" customHeight="true" outlineLevel="0" collapsed="false">
      <c r="B13" s="31" t="s">
        <v>32</v>
      </c>
      <c r="C13" s="25" t="n">
        <v>281255</v>
      </c>
      <c r="D13" s="26" t="n">
        <v>288195</v>
      </c>
      <c r="E13" s="26" t="n">
        <v>295005</v>
      </c>
      <c r="F13" s="26" t="n">
        <v>301607</v>
      </c>
      <c r="G13" s="26" t="n">
        <v>308124</v>
      </c>
      <c r="H13" s="27" t="n">
        <f aca="false">LN((D13/C13)/1)*100</f>
        <v>2.43756032133895</v>
      </c>
      <c r="I13" s="27" t="n">
        <f aca="false">LN((E13/D13)/1)*100</f>
        <v>2.33549709969525</v>
      </c>
      <c r="J13" s="28" t="n">
        <f aca="false">LN((F13/E13)/1)*100</f>
        <v>2.21325400648084</v>
      </c>
      <c r="K13" s="28" t="n">
        <f aca="false">LN((G13/F13)/1)*100</f>
        <v>2.13774539420474</v>
      </c>
      <c r="L13" s="29" t="n">
        <v>656.951394500459</v>
      </c>
      <c r="M13" s="30"/>
      <c r="N13" s="11" t="s">
        <v>33</v>
      </c>
      <c r="P13" s="5"/>
    </row>
    <row r="14" s="11" customFormat="true" ht="24.75" hidden="false" customHeight="true" outlineLevel="0" collapsed="false">
      <c r="B14" s="24" t="s">
        <v>34</v>
      </c>
      <c r="C14" s="25" t="n">
        <v>62593</v>
      </c>
      <c r="D14" s="26" t="n">
        <v>64736</v>
      </c>
      <c r="E14" s="26" t="n">
        <v>67107</v>
      </c>
      <c r="F14" s="26" t="n">
        <v>69429</v>
      </c>
      <c r="G14" s="26" t="n">
        <v>71982</v>
      </c>
      <c r="H14" s="27" t="n">
        <f aca="false">LN((D14/C14)/1)*100</f>
        <v>3.3664010217988</v>
      </c>
      <c r="I14" s="27" t="n">
        <f aca="false">LN((E14/D14)/1)*100</f>
        <v>3.597089945875</v>
      </c>
      <c r="J14" s="28" t="n">
        <f aca="false">LN((F14/E14)/1)*100</f>
        <v>3.40162872215499</v>
      </c>
      <c r="K14" s="28" t="n">
        <f aca="false">LN((G14/F14)/1)*100</f>
        <v>3.61114400952114</v>
      </c>
      <c r="L14" s="29" t="n">
        <v>415.99195547773</v>
      </c>
      <c r="M14" s="30"/>
      <c r="N14" s="11" t="s">
        <v>35</v>
      </c>
      <c r="P14" s="5"/>
    </row>
    <row r="15" s="11" customFormat="true" ht="24.75" hidden="false" customHeight="true" outlineLevel="0" collapsed="false">
      <c r="B15" s="24" t="s">
        <v>36</v>
      </c>
      <c r="C15" s="25" t="n">
        <v>123213</v>
      </c>
      <c r="D15" s="26" t="n">
        <v>123640</v>
      </c>
      <c r="E15" s="26" t="n">
        <v>124125</v>
      </c>
      <c r="F15" s="26" t="n">
        <v>124637</v>
      </c>
      <c r="G15" s="26" t="n">
        <v>125061</v>
      </c>
      <c r="H15" s="27" t="n">
        <f aca="false">LN((D15/C15)/1)*100</f>
        <v>0.345955225076542</v>
      </c>
      <c r="I15" s="27" t="n">
        <f aca="false">LN((E15/D15)/1)*100</f>
        <v>0.391500510142114</v>
      </c>
      <c r="J15" s="28" t="n">
        <f aca="false">LN((F15/E15)/1)*100</f>
        <v>0.411639014779014</v>
      </c>
      <c r="K15" s="28" t="n">
        <f aca="false">LN((G15/F15)/1)*100</f>
        <v>0.339610575589821</v>
      </c>
      <c r="L15" s="29" t="n">
        <v>178.734661327251</v>
      </c>
      <c r="M15" s="30"/>
      <c r="N15" s="11" t="s">
        <v>37</v>
      </c>
      <c r="P15" s="5"/>
    </row>
    <row r="16" s="11" customFormat="true" ht="24.75" hidden="false" customHeight="true" outlineLevel="0" collapsed="false">
      <c r="B16" s="24" t="s">
        <v>38</v>
      </c>
      <c r="C16" s="25" t="n">
        <v>287588</v>
      </c>
      <c r="D16" s="26" t="n">
        <v>296948</v>
      </c>
      <c r="E16" s="26" t="n">
        <v>306519</v>
      </c>
      <c r="F16" s="26" t="n">
        <v>315629</v>
      </c>
      <c r="G16" s="26" t="n">
        <v>323797</v>
      </c>
      <c r="H16" s="27" t="n">
        <f aca="false">LN((D16/C16)/1)*100</f>
        <v>3.20281389397207</v>
      </c>
      <c r="I16" s="27" t="n">
        <f aca="false">LN((E16/D16)/1)*100</f>
        <v>3.17227043684322</v>
      </c>
      <c r="J16" s="28" t="n">
        <f aca="false">LN((F16/E16)/1)*100</f>
        <v>2.92877295496218</v>
      </c>
      <c r="K16" s="28" t="n">
        <f aca="false">LN((G16/F16)/1)*100</f>
        <v>2.5549303005587</v>
      </c>
      <c r="L16" s="29" t="n">
        <v>525.274400827988</v>
      </c>
      <c r="M16" s="30"/>
      <c r="N16" s="11" t="s">
        <v>39</v>
      </c>
      <c r="P16" s="5"/>
    </row>
    <row r="17" s="11" customFormat="true" ht="24.75" hidden="false" customHeight="true" outlineLevel="0" collapsed="false">
      <c r="B17" s="31" t="s">
        <v>40</v>
      </c>
      <c r="C17" s="25" t="n">
        <v>4689</v>
      </c>
      <c r="D17" s="26" t="n">
        <v>4660</v>
      </c>
      <c r="E17" s="26" t="n">
        <v>4580</v>
      </c>
      <c r="F17" s="26" t="n">
        <v>4560</v>
      </c>
      <c r="G17" s="26" t="n">
        <v>4538</v>
      </c>
      <c r="H17" s="27" t="n">
        <f aca="false">LN((D17/C17)/1)*100</f>
        <v>-0.620389196989477</v>
      </c>
      <c r="I17" s="27" t="n">
        <f aca="false">LN((E17/D17)/1)*100</f>
        <v>-1.73164500114609</v>
      </c>
      <c r="J17" s="28" t="n">
        <f aca="false">LN((F17/E17)/1)*100</f>
        <v>-0.437637459979889</v>
      </c>
      <c r="K17" s="28" t="n">
        <f aca="false">LN((G17/F17)/1)*100</f>
        <v>-0.483623716864469</v>
      </c>
      <c r="L17" s="29" t="n">
        <v>263.240327165149</v>
      </c>
      <c r="M17" s="30"/>
      <c r="N17" s="11" t="s">
        <v>41</v>
      </c>
      <c r="P17" s="5"/>
    </row>
    <row r="18" s="11" customFormat="true" ht="24.75" hidden="false" customHeight="true" outlineLevel="0" collapsed="false">
      <c r="B18" s="31" t="s">
        <v>42</v>
      </c>
      <c r="C18" s="25" t="n">
        <v>159395</v>
      </c>
      <c r="D18" s="26" t="n">
        <v>162986</v>
      </c>
      <c r="E18" s="26" t="n">
        <v>164168</v>
      </c>
      <c r="F18" s="26" t="n">
        <v>165492</v>
      </c>
      <c r="G18" s="26" t="n">
        <v>165091</v>
      </c>
      <c r="H18" s="27" t="n">
        <f aca="false">LN((D18/C18)/1)*100</f>
        <v>2.22789093119567</v>
      </c>
      <c r="I18" s="27" t="n">
        <f aca="false">LN((E18/D18)/1)*100</f>
        <v>0.722598619097327</v>
      </c>
      <c r="J18" s="28" t="n">
        <f aca="false">LN((F18/E18)/1)*100</f>
        <v>0.803256154173772</v>
      </c>
      <c r="K18" s="28" t="n">
        <f aca="false">LN((G18/F18)/1)*100</f>
        <v>-0.242601825669158</v>
      </c>
      <c r="L18" s="29" t="n">
        <v>495.141292416217</v>
      </c>
      <c r="M18" s="30"/>
      <c r="N18" s="11" t="s">
        <v>43</v>
      </c>
      <c r="P18" s="5"/>
    </row>
    <row r="19" s="11" customFormat="true" ht="24.75" hidden="false" customHeight="true" outlineLevel="0" collapsed="false">
      <c r="B19" s="31" t="s">
        <v>44</v>
      </c>
      <c r="C19" s="25" t="n">
        <v>49623</v>
      </c>
      <c r="D19" s="26" t="n">
        <v>50181</v>
      </c>
      <c r="E19" s="26" t="n">
        <v>50307</v>
      </c>
      <c r="F19" s="26" t="n">
        <v>50318</v>
      </c>
      <c r="G19" s="26" t="n">
        <v>50204</v>
      </c>
      <c r="H19" s="27" t="n">
        <f aca="false">LN((D19/C19)/1)*100</f>
        <v>1.11820330697876</v>
      </c>
      <c r="I19" s="27" t="n">
        <f aca="false">LN((E19/D19)/1)*100</f>
        <v>0.250776343510079</v>
      </c>
      <c r="J19" s="28" t="n">
        <f aca="false">LN((F19/E19)/1)*100</f>
        <v>0.0218633541243499</v>
      </c>
      <c r="K19" s="28" t="n">
        <f aca="false">LN((G19/F19)/1)*100</f>
        <v>-0.226816117612599</v>
      </c>
      <c r="L19" s="29" t="n">
        <v>64.2369463523487</v>
      </c>
      <c r="M19" s="30"/>
      <c r="N19" s="11" t="s">
        <v>45</v>
      </c>
      <c r="P19" s="5"/>
    </row>
    <row r="20" s="11" customFormat="true" ht="24.75" hidden="false" customHeight="true" outlineLevel="0" collapsed="false">
      <c r="A20" s="32"/>
      <c r="B20" s="33" t="s">
        <v>46</v>
      </c>
      <c r="C20" s="34" t="n">
        <v>37113</v>
      </c>
      <c r="D20" s="35" t="n">
        <v>37252</v>
      </c>
      <c r="E20" s="35" t="n">
        <v>37450</v>
      </c>
      <c r="F20" s="35" t="n">
        <v>37670</v>
      </c>
      <c r="G20" s="35" t="n">
        <v>37746</v>
      </c>
      <c r="H20" s="36" t="n">
        <f aca="false">LN((D20/C20)/1)*100</f>
        <v>0.373832211060716</v>
      </c>
      <c r="I20" s="36" t="n">
        <f aca="false">LN((E20/D20)/1)*100</f>
        <v>0.530107530381715</v>
      </c>
      <c r="J20" s="37" t="n">
        <f aca="false">LN((F20/E20)/1)*100</f>
        <v>0.585731174072129</v>
      </c>
      <c r="K20" s="36" t="n">
        <f aca="false">LN((G20/F20)/1)*100</f>
        <v>0.201548811199785</v>
      </c>
      <c r="L20" s="38" t="n">
        <v>161.861063464837</v>
      </c>
      <c r="M20" s="39"/>
      <c r="N20" s="32" t="s">
        <v>47</v>
      </c>
      <c r="P20" s="5"/>
    </row>
    <row r="21" s="40" customFormat="true" ht="22.5" hidden="false" customHeight="true" outlineLevel="0" collapsed="false">
      <c r="B21" s="41" t="s">
        <v>48</v>
      </c>
      <c r="P21" s="5"/>
    </row>
    <row r="22" s="42" customFormat="true" ht="22.5" hidden="false" customHeight="true" outlineLevel="0" collapsed="false">
      <c r="B22" s="43" t="s">
        <v>49</v>
      </c>
      <c r="G22" s="44"/>
      <c r="P22" s="45" t="n">
        <v>5</v>
      </c>
    </row>
    <row r="24" customFormat="false" ht="21.75" hidden="false" customHeight="true" outlineLevel="0" collapsed="false"/>
  </sheetData>
  <mergeCells count="9">
    <mergeCell ref="P2:P21"/>
    <mergeCell ref="A4:B8"/>
    <mergeCell ref="C4:G4"/>
    <mergeCell ref="H4:K4"/>
    <mergeCell ref="M4:N8"/>
    <mergeCell ref="C5:G5"/>
    <mergeCell ref="H5:K5"/>
    <mergeCell ref="A9:B9"/>
    <mergeCell ref="M9:N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11-14T05:02:58Z</cp:lastPrinted>
  <dcterms:modified xsi:type="dcterms:W3CDTF">2021-06-08T08:34:42Z</dcterms:modified>
  <cp:revision>0</cp:revision>
  <dc:subject/>
  <dc:title/>
</cp:coreProperties>
</file>