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1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สถานภาพแรงงานและเพศ จังหวัดมุกดาหาร </t>
    </r>
    <r>
      <rPr>
        <b val="true"/>
        <sz val="15"/>
        <rFont val="TH SarabunPSK"/>
        <family val="2"/>
      </rPr>
      <t xml:space="preserve">MA.1262 (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 62)</t>
    </r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จังหวัดและเพศ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กำลังแรงงานปัจจุบัน</t>
  </si>
  <si>
    <t xml:space="preserve">กำลังแรงงาน</t>
  </si>
  <si>
    <t xml:space="preserve">ขึ้นไป</t>
  </si>
  <si>
    <t xml:space="preserve">รวม</t>
  </si>
  <si>
    <t xml:space="preserve">ผู้มีงานทำ</t>
  </si>
  <si>
    <t xml:space="preserve">ผู้ว่างงาน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 ๆ</t>
  </si>
  <si>
    <t xml:space="preserve">  มุกดาหาร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1262/MA1262(&#3614;.&#3618;.-&#3617;.&#3588;.62)/&#3616;&#3634;&#3588;&#3605;&#3629;.&#3648;&#3593;&#3637;&#3618;&#3591;&#3648;&#3627;&#3609;&#3639;&#3629;%2012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>
        <row r="77">
          <cell r="B77">
            <v>275351</v>
          </cell>
          <cell r="C77">
            <v>191826.29</v>
          </cell>
          <cell r="D77">
            <v>191041.58</v>
          </cell>
          <cell r="E77">
            <v>189699.33</v>
          </cell>
          <cell r="F77">
            <v>1342.25</v>
          </cell>
          <cell r="G77">
            <v>784.72</v>
          </cell>
          <cell r="H77">
            <v>83524.71</v>
          </cell>
          <cell r="I77">
            <v>20621.1</v>
          </cell>
          <cell r="J77">
            <v>21839.98</v>
          </cell>
          <cell r="K77">
            <v>41063.63</v>
          </cell>
        </row>
        <row r="78">
          <cell r="B78">
            <v>135047</v>
          </cell>
          <cell r="C78">
            <v>105007.02</v>
          </cell>
          <cell r="D78">
            <v>104504.9</v>
          </cell>
          <cell r="E78">
            <v>103979.14</v>
          </cell>
          <cell r="F78">
            <v>525.76</v>
          </cell>
          <cell r="G78">
            <v>502.12</v>
          </cell>
          <cell r="H78">
            <v>30039.98</v>
          </cell>
          <cell r="I78">
            <v>1142.58</v>
          </cell>
          <cell r="J78">
            <v>8971.59</v>
          </cell>
          <cell r="K78">
            <v>19925.81</v>
          </cell>
        </row>
        <row r="79">
          <cell r="B79">
            <v>140304</v>
          </cell>
          <cell r="C79">
            <v>86819.27</v>
          </cell>
          <cell r="D79">
            <v>86536.68</v>
          </cell>
          <cell r="E79">
            <v>85720.19</v>
          </cell>
          <cell r="F79">
            <v>816.49</v>
          </cell>
          <cell r="G79">
            <v>282.6</v>
          </cell>
          <cell r="H79">
            <v>53484.73</v>
          </cell>
          <cell r="I79">
            <v>19478.52</v>
          </cell>
          <cell r="J79">
            <v>12868.39</v>
          </cell>
          <cell r="K79">
            <v>21137.82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5.71"/>
    <col collapsed="false" customWidth="true" hidden="false" outlineLevel="0" max="2" min="2" style="1" width="12.42"/>
    <col collapsed="false" customWidth="true" hidden="false" outlineLevel="0" max="7" min="3" style="1" width="11.85"/>
    <col collapsed="false" customWidth="true" hidden="false" outlineLevel="0" max="8" min="8" style="1" width="1.42"/>
    <col collapsed="false" customWidth="true" hidden="false" outlineLevel="0" max="12" min="9" style="1" width="11.85"/>
    <col collapsed="false" customWidth="true" hidden="false" outlineLevel="0" max="13" min="13" style="1" width="10.14"/>
    <col collapsed="false" customWidth="false" hidden="false" outlineLevel="0" max="257" min="14" style="1" width="9.14"/>
  </cols>
  <sheetData>
    <row r="1" customFormat="false" ht="29.25" hidden="false" customHeight="true" outlineLevel="0" collapsed="false">
      <c r="A1" s="2" t="s">
        <v>0</v>
      </c>
    </row>
    <row r="2" s="4" customFormat="true" ht="13.5" hidden="false" customHeight="true" outlineLevel="0" collapsed="false">
      <c r="A2" s="3"/>
      <c r="D2" s="5"/>
      <c r="E2" s="5"/>
      <c r="F2" s="5"/>
      <c r="G2" s="5"/>
      <c r="H2" s="5"/>
      <c r="I2" s="5"/>
      <c r="J2" s="5"/>
      <c r="K2" s="5"/>
      <c r="L2" s="5"/>
    </row>
    <row r="3" s="11" customFormat="true" ht="21.75" hidden="false" customHeight="true" outlineLevel="0" collapsed="false">
      <c r="A3" s="6"/>
      <c r="B3" s="7" t="s">
        <v>1</v>
      </c>
      <c r="C3" s="8"/>
      <c r="D3" s="9" t="s">
        <v>2</v>
      </c>
      <c r="E3" s="9"/>
      <c r="F3" s="9"/>
      <c r="G3" s="9"/>
      <c r="H3" s="10"/>
      <c r="I3" s="9" t="s">
        <v>3</v>
      </c>
      <c r="J3" s="9"/>
      <c r="K3" s="9"/>
      <c r="L3" s="9"/>
    </row>
    <row r="4" s="11" customFormat="true" ht="18.75" hidden="false" customHeight="false" outlineLevel="0" collapsed="false">
      <c r="A4" s="12" t="s">
        <v>4</v>
      </c>
      <c r="B4" s="12" t="s">
        <v>5</v>
      </c>
      <c r="D4" s="9" t="s">
        <v>6</v>
      </c>
      <c r="E4" s="9"/>
      <c r="F4" s="9"/>
      <c r="G4" s="12" t="s">
        <v>7</v>
      </c>
      <c r="H4" s="13"/>
    </row>
    <row r="5" s="11" customFormat="true" ht="18.75" hidden="false" customHeight="false" outlineLevel="0" collapsed="false">
      <c r="A5" s="14"/>
      <c r="B5" s="15" t="s">
        <v>8</v>
      </c>
      <c r="C5" s="15" t="s">
        <v>9</v>
      </c>
      <c r="D5" s="15" t="s">
        <v>9</v>
      </c>
      <c r="E5" s="15" t="s">
        <v>10</v>
      </c>
      <c r="F5" s="15" t="s">
        <v>11</v>
      </c>
      <c r="G5" s="15" t="s">
        <v>12</v>
      </c>
      <c r="H5" s="14"/>
      <c r="I5" s="15" t="s">
        <v>9</v>
      </c>
      <c r="J5" s="15" t="s">
        <v>13</v>
      </c>
      <c r="K5" s="15" t="s">
        <v>14</v>
      </c>
      <c r="L5" s="15" t="s">
        <v>15</v>
      </c>
    </row>
    <row r="6" s="16" customFormat="true" ht="27.75" hidden="false" customHeight="true" outlineLevel="0" collapsed="false">
      <c r="A6" s="16" t="s">
        <v>16</v>
      </c>
      <c r="B6" s="17" t="n">
        <f aca="false">[1]t1!B77</f>
        <v>275351</v>
      </c>
      <c r="C6" s="17" t="n">
        <f aca="false">[1]t1!C77</f>
        <v>191826.29</v>
      </c>
      <c r="D6" s="17" t="n">
        <f aca="false">[1]t1!D77</f>
        <v>191041.58</v>
      </c>
      <c r="E6" s="17" t="n">
        <f aca="false">[1]t1!E77</f>
        <v>189699.33</v>
      </c>
      <c r="F6" s="17" t="n">
        <f aca="false">[1]t1!F77</f>
        <v>1342.25</v>
      </c>
      <c r="G6" s="17" t="n">
        <f aca="false">[1]t1!G77</f>
        <v>784.72</v>
      </c>
      <c r="H6" s="17"/>
      <c r="I6" s="17" t="n">
        <f aca="false">[1]t1!H77</f>
        <v>83524.71</v>
      </c>
      <c r="J6" s="17" t="n">
        <f aca="false">[1]t1!I77</f>
        <v>20621.1</v>
      </c>
      <c r="K6" s="17" t="n">
        <f aca="false">[1]t1!J77</f>
        <v>21839.98</v>
      </c>
      <c r="L6" s="17" t="n">
        <f aca="false">[1]t1!K77</f>
        <v>41063.63</v>
      </c>
    </row>
    <row r="7" customFormat="false" ht="21.75" hidden="false" customHeight="true" outlineLevel="0" collapsed="false">
      <c r="A7" s="18" t="s">
        <v>17</v>
      </c>
      <c r="B7" s="19" t="n">
        <f aca="false">[1]t1!B78</f>
        <v>135047</v>
      </c>
      <c r="C7" s="19" t="n">
        <f aca="false">[1]t1!C78</f>
        <v>105007.02</v>
      </c>
      <c r="D7" s="19" t="n">
        <f aca="false">[1]t1!D78</f>
        <v>104504.9</v>
      </c>
      <c r="E7" s="19" t="n">
        <f aca="false">[1]t1!E78</f>
        <v>103979.14</v>
      </c>
      <c r="F7" s="19" t="n">
        <f aca="false">[1]t1!F78</f>
        <v>525.76</v>
      </c>
      <c r="G7" s="19" t="n">
        <f aca="false">[1]t1!G78</f>
        <v>502.12</v>
      </c>
      <c r="H7" s="19"/>
      <c r="I7" s="19" t="n">
        <f aca="false">[1]t1!H78</f>
        <v>30039.98</v>
      </c>
      <c r="J7" s="19" t="n">
        <f aca="false">[1]t1!I78</f>
        <v>1142.58</v>
      </c>
      <c r="K7" s="19" t="n">
        <f aca="false">[1]t1!J78</f>
        <v>8971.59</v>
      </c>
      <c r="L7" s="19" t="n">
        <f aca="false">[1]t1!K78</f>
        <v>19925.81</v>
      </c>
    </row>
    <row r="8" customFormat="false" ht="21.75" hidden="false" customHeight="true" outlineLevel="0" collapsed="false">
      <c r="A8" s="20" t="s">
        <v>18</v>
      </c>
      <c r="B8" s="19" t="n">
        <f aca="false">[1]t1!B79</f>
        <v>140304</v>
      </c>
      <c r="C8" s="19" t="n">
        <f aca="false">[1]t1!C79</f>
        <v>86819.27</v>
      </c>
      <c r="D8" s="19" t="n">
        <f aca="false">[1]t1!D79</f>
        <v>86536.68</v>
      </c>
      <c r="E8" s="19" t="n">
        <f aca="false">[1]t1!E79</f>
        <v>85720.19</v>
      </c>
      <c r="F8" s="19" t="n">
        <f aca="false">[1]t1!F79</f>
        <v>816.49</v>
      </c>
      <c r="G8" s="19" t="n">
        <f aca="false">[1]t1!G79</f>
        <v>282.6</v>
      </c>
      <c r="H8" s="19"/>
      <c r="I8" s="19" t="n">
        <f aca="false">[1]t1!H79</f>
        <v>53484.73</v>
      </c>
      <c r="J8" s="19" t="n">
        <f aca="false">[1]t1!I79</f>
        <v>19478.52</v>
      </c>
      <c r="K8" s="19" t="n">
        <f aca="false">[1]t1!J79</f>
        <v>12868.39</v>
      </c>
      <c r="L8" s="19" t="n">
        <f aca="false">[1]t1!K79</f>
        <v>21137.82</v>
      </c>
    </row>
    <row r="9" customFormat="false" ht="19.5" hidden="false" customHeight="true" outlineLevel="0" collapsed="false">
      <c r="A9" s="5"/>
      <c r="B9" s="21"/>
      <c r="C9" s="21"/>
      <c r="D9" s="21"/>
      <c r="E9" s="21"/>
      <c r="F9" s="21"/>
      <c r="G9" s="22"/>
      <c r="H9" s="22"/>
      <c r="I9" s="22"/>
      <c r="J9" s="21"/>
      <c r="K9" s="21"/>
      <c r="L9" s="21"/>
    </row>
  </sheetData>
  <mergeCells count="3">
    <mergeCell ref="D3:G3"/>
    <mergeCell ref="I3:L3"/>
    <mergeCell ref="D4:F4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85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NSO</cp:lastModifiedBy>
  <cp:lastPrinted>2018-07-05T04:36:32Z</cp:lastPrinted>
  <dcterms:modified xsi:type="dcterms:W3CDTF">2020-04-22T03:45:37Z</dcterms:modified>
  <cp:revision>0</cp:revision>
  <dc:subject/>
  <dc:title/>
</cp:coreProperties>
</file>