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7708</v>
      </c>
      <c r="C5" s="8" t="n">
        <v>130347</v>
      </c>
      <c r="D5" s="8" t="n">
        <v>127361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2975</v>
      </c>
      <c r="C6" s="13" t="n">
        <v>102256</v>
      </c>
      <c r="D6" s="13" t="n">
        <v>100719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36173.03</v>
      </c>
      <c r="C7" s="17" t="n">
        <v>84661.46</v>
      </c>
      <c r="D7" s="17" t="n">
        <v>51511.57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36173.03</v>
      </c>
      <c r="C8" s="13" t="n">
        <v>84661.46</v>
      </c>
      <c r="D8" s="13" t="n">
        <v>51511.57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35111.32</v>
      </c>
      <c r="C9" s="13" t="n">
        <v>83695.07</v>
      </c>
      <c r="D9" s="13" t="n">
        <v>51416.25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1061.71</v>
      </c>
      <c r="C10" s="17" t="n">
        <v>966.38</v>
      </c>
      <c r="D10" s="17" t="n">
        <v>95.33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66801.97</v>
      </c>
      <c r="C12" s="13" t="n">
        <v>17594.54</v>
      </c>
      <c r="D12" s="13" t="n">
        <v>49207.42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32704.86</v>
      </c>
      <c r="C13" s="13" t="n">
        <v>800.02</v>
      </c>
      <c r="D13" s="13" t="n">
        <v>31904.84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4992.35</v>
      </c>
      <c r="C14" s="13" t="n">
        <v>6810.19</v>
      </c>
      <c r="D14" s="13" t="n">
        <v>8182.16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9104.76</v>
      </c>
      <c r="C15" s="13" t="n">
        <v>9984.33</v>
      </c>
      <c r="D15" s="13" t="n">
        <v>9120.43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4733</v>
      </c>
      <c r="C16" s="23" t="n">
        <v>28091</v>
      </c>
      <c r="D16" s="23" t="n">
        <v>26642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7616216803514</v>
      </c>
      <c r="C19" s="27" t="n">
        <f aca="false">SUM(C6/$C$5)*100</f>
        <v>78.4490628859889</v>
      </c>
      <c r="D19" s="27" t="n">
        <f aca="false">SUM(D6/$D$5)*100</f>
        <v>79.0815084680554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2.8400476508296</v>
      </c>
      <c r="C20" s="27" t="n">
        <f aca="false">SUM(C7/$C$5)*100</f>
        <v>64.9508312427597</v>
      </c>
      <c r="D20" s="27" t="n">
        <f aca="false">SUM(D7/$D$5)*100</f>
        <v>40.4453247069354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2.8400476508296</v>
      </c>
      <c r="C21" s="27" t="n">
        <f aca="false">SUM(C8/$C$5)*100</f>
        <v>64.9508312427597</v>
      </c>
      <c r="D21" s="27" t="n">
        <f aca="false">SUM(D8/$D$5)*100</f>
        <v>40.4453247069354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2.4280658730036</v>
      </c>
      <c r="C22" s="27" t="n">
        <f aca="false">SUM(C9/$C$5)*100</f>
        <v>64.2094332819321</v>
      </c>
      <c r="D22" s="27" t="n">
        <f aca="false">SUM(D9/$D$5)*100</f>
        <v>40.3704823297556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411981777826067</v>
      </c>
      <c r="C23" s="27" t="n">
        <f aca="false">SUM(C10/$C$5)*100</f>
        <v>0.741390288997829</v>
      </c>
      <c r="D23" s="27" t="n">
        <f aca="false">SUM(D10/$D$5)*100</f>
        <v>0.0748502288769718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5.9215740295218</v>
      </c>
      <c r="C25" s="27" t="n">
        <f aca="false">SUM(C12/$C$5)*100</f>
        <v>13.4982316432292</v>
      </c>
      <c r="D25" s="27" t="n">
        <f aca="false">SUM(D12/$D$5)*100</f>
        <v>38.6361759094228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2.690665404256</v>
      </c>
      <c r="C26" s="27" t="n">
        <f aca="false">SUM(C13/$C$5)*100</f>
        <v>0.613761728309819</v>
      </c>
      <c r="D26" s="27" t="n">
        <f aca="false">SUM(D13/$D$5)*100</f>
        <v>25.0507141118553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5.81757260154904</v>
      </c>
      <c r="C27" s="27" t="n">
        <f aca="false">SUM(C14/$C$5)*100</f>
        <v>5.22466186410121</v>
      </c>
      <c r="D27" s="27" t="n">
        <f aca="false">SUM(D14/$D$5)*100</f>
        <v>6.42438423065145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41333602371676</v>
      </c>
      <c r="C28" s="27" t="n">
        <f aca="false">SUM(C15/$C$5)*100</f>
        <v>7.6598080508182</v>
      </c>
      <c r="D28" s="27" t="n">
        <f aca="false">SUM(D15/$D$5)*100</f>
        <v>7.16108541861323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2383783196486</v>
      </c>
      <c r="C29" s="29" t="n">
        <f aca="false">SUM(C16/$C$5)*100</f>
        <v>21.5509371140111</v>
      </c>
      <c r="D29" s="29" t="n">
        <f aca="false">SUM(D16/$D$5)*100</f>
        <v>20.9184915319446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7:20:13Z</dcterms:modified>
  <cp:revision>0</cp:revision>
  <dc:subject/>
  <dc:title/>
</cp:coreProperties>
</file>