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035</v>
      </c>
      <c r="C5" s="8" t="n">
        <v>130504</v>
      </c>
      <c r="D5" s="8" t="n">
        <v>12753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387</v>
      </c>
      <c r="C6" s="12" t="n">
        <v>102459</v>
      </c>
      <c r="D6" s="12" t="n">
        <v>10092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5076.74</v>
      </c>
      <c r="C7" s="17" t="n">
        <v>85031.79</v>
      </c>
      <c r="D7" s="17" t="n">
        <v>50044.9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5076.74</v>
      </c>
      <c r="C8" s="12" t="n">
        <v>85031.79</v>
      </c>
      <c r="D8" s="12" t="n">
        <v>50044.9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4400.34</v>
      </c>
      <c r="C9" s="12" t="n">
        <v>84661.04</v>
      </c>
      <c r="D9" s="12" t="n">
        <v>49739.3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676.4</v>
      </c>
      <c r="C10" s="17" t="n">
        <v>370.75</v>
      </c>
      <c r="D10" s="17" t="n">
        <v>305.65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8310.26</v>
      </c>
      <c r="C12" s="12" t="n">
        <v>17427.21</v>
      </c>
      <c r="D12" s="12" t="n">
        <v>50883.0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4353.46</v>
      </c>
      <c r="C13" s="12" t="n">
        <v>1292.02</v>
      </c>
      <c r="D13" s="12" t="n">
        <v>33061.44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910.19</v>
      </c>
      <c r="C14" s="12" t="n">
        <v>5719.81</v>
      </c>
      <c r="D14" s="12" t="n">
        <v>7190.38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1046.61</v>
      </c>
      <c r="C15" s="12" t="n">
        <v>10415.38</v>
      </c>
      <c r="D15" s="12" t="n">
        <v>10631.2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48</v>
      </c>
      <c r="C16" s="24" t="n">
        <v>28045</v>
      </c>
      <c r="D16" s="24" t="n">
        <v>26603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214777065127</v>
      </c>
      <c r="C19" s="28" t="n">
        <f aca="false">SUM(C6/$C$5)*100</f>
        <v>78.5102372341078</v>
      </c>
      <c r="D19" s="28" t="n">
        <f aca="false">SUM(D6/$D$5)*100</f>
        <v>79.139973810289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3482240781289</v>
      </c>
      <c r="C20" s="28" t="n">
        <f aca="false">SUM(C7/$C$5)*100</f>
        <v>65.1564626371605</v>
      </c>
      <c r="D20" s="28" t="n">
        <f aca="false">SUM(D7/$D$5)*100</f>
        <v>39.241400130164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3482240781289</v>
      </c>
      <c r="C21" s="28" t="n">
        <f aca="false">SUM(C8/$C$5)*100</f>
        <v>65.1564626371605</v>
      </c>
      <c r="D21" s="28" t="n">
        <f aca="false">SUM(D8/$D$5)*100</f>
        <v>39.241400130164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0860890964404</v>
      </c>
      <c r="C22" s="28" t="n">
        <f aca="false">SUM(C9/$C$5)*100</f>
        <v>64.8723717280696</v>
      </c>
      <c r="D22" s="28" t="n">
        <f aca="false">SUM(D9/$D$5)*100</f>
        <v>39.001732911997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262134981688531</v>
      </c>
      <c r="C23" s="28" t="n">
        <f aca="false">SUM(C10/$C$5)*100</f>
        <v>0.284090909090909</v>
      </c>
      <c r="D23" s="28" t="n">
        <f aca="false">SUM(D10/$D$5)*100</f>
        <v>0.23966721816656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4732536283837</v>
      </c>
      <c r="C25" s="28" t="n">
        <f aca="false">SUM(C12/$C$5)*100</f>
        <v>13.3537745969472</v>
      </c>
      <c r="D25" s="28" t="n">
        <f aca="false">SUM(D12/$D$5)*100</f>
        <v>39.8985736801248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3134884802449</v>
      </c>
      <c r="C26" s="28" t="n">
        <f aca="false">SUM(C13/$C$5)*100</f>
        <v>0.990023294305155</v>
      </c>
      <c r="D26" s="28" t="n">
        <f aca="false">SUM(D13/$D$5)*100</f>
        <v>25.9242380284009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00327087410623</v>
      </c>
      <c r="C27" s="28" t="n">
        <f aca="false">SUM(C14/$C$5)*100</f>
        <v>4.38286182798995</v>
      </c>
      <c r="D27" s="28" t="n">
        <f aca="false">SUM(D14/$D$5)*100</f>
        <v>5.638142882906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15649427403259</v>
      </c>
      <c r="C28" s="28" t="n">
        <f aca="false">SUM(C15/$C$5)*100</f>
        <v>7.98088947465212</v>
      </c>
      <c r="D28" s="28" t="n">
        <f aca="false">SUM(D15/$D$5)*100</f>
        <v>8.33620061004775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785222934873</v>
      </c>
      <c r="C29" s="30" t="n">
        <f aca="false">SUM(C16/$C$5)*100</f>
        <v>21.4897627658922</v>
      </c>
      <c r="D29" s="30" t="n">
        <f aca="false">SUM(D16/$D$5)*100</f>
        <v>20.860026189710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8:50:59Z</dcterms:modified>
  <cp:revision>0</cp:revision>
  <dc:subject/>
  <dc:title/>
</cp:coreProperties>
</file>