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7906</v>
      </c>
      <c r="C5" s="8" t="n">
        <v>130442</v>
      </c>
      <c r="D5" s="8" t="n">
        <v>127464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203235</v>
      </c>
      <c r="C6" s="14" t="n">
        <v>102387</v>
      </c>
      <c r="D6" s="14" t="n">
        <v>100848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35115.12</v>
      </c>
      <c r="C7" s="18" t="n">
        <v>84991.73</v>
      </c>
      <c r="D7" s="18" t="n">
        <v>50123.39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35115.12</v>
      </c>
      <c r="C8" s="14" t="n">
        <v>84991.73</v>
      </c>
      <c r="D8" s="14" t="n">
        <v>50123.39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34476.15</v>
      </c>
      <c r="C9" s="14" t="n">
        <v>84715.79</v>
      </c>
      <c r="D9" s="14" t="n">
        <v>49760.36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638.97</v>
      </c>
      <c r="C10" s="18" t="n">
        <v>275.94</v>
      </c>
      <c r="D10" s="18" t="n">
        <v>363.03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s">
        <v>13</v>
      </c>
      <c r="C11" s="14" t="s">
        <v>13</v>
      </c>
      <c r="D11" s="14" t="s">
        <v>13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54462.99</v>
      </c>
      <c r="C12" s="14" t="n">
        <v>12753.98</v>
      </c>
      <c r="D12" s="14" t="n">
        <v>41709.01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26967.77</v>
      </c>
      <c r="C13" s="14" t="n">
        <v>964.41</v>
      </c>
      <c r="D13" s="14" t="n">
        <v>26003.36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10335.55</v>
      </c>
      <c r="C14" s="14" t="n">
        <v>3893.69</v>
      </c>
      <c r="D14" s="14" t="n">
        <v>6441.86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7159.68</v>
      </c>
      <c r="C15" s="14" t="n">
        <v>7895.88</v>
      </c>
      <c r="D15" s="14" t="n">
        <v>9263.79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54671</v>
      </c>
      <c r="C16" s="24" t="n">
        <v>28055</v>
      </c>
      <c r="D16" s="24" t="n">
        <v>26616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8.801966607989</v>
      </c>
      <c r="C19" s="28" t="n">
        <f aca="false">SUM(C6/$C$5)*100</f>
        <v>78.4923567562595</v>
      </c>
      <c r="D19" s="28" t="n">
        <f aca="false">SUM(D6/$D$5)*100</f>
        <v>79.118810016946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2.3892891208425</v>
      </c>
      <c r="C20" s="28" t="n">
        <f aca="false">SUM(C7/$C$5)*100</f>
        <v>65.1567209947716</v>
      </c>
      <c r="D20" s="28" t="n">
        <f aca="false">SUM(D7/$D$5)*100</f>
        <v>39.3235658695789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2.3892891208425</v>
      </c>
      <c r="C21" s="28" t="n">
        <f aca="false">SUM(C8/$C$5)*100</f>
        <v>65.1567209947716</v>
      </c>
      <c r="D21" s="28" t="n">
        <f aca="false">SUM(D8/$D$5)*100</f>
        <v>39.3235658695789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2.141536063527</v>
      </c>
      <c r="C22" s="28" t="n">
        <f aca="false">SUM(C9/$C$5)*100</f>
        <v>64.9451787001119</v>
      </c>
      <c r="D22" s="28" t="n">
        <f aca="false">SUM(D9/$D$5)*100</f>
        <v>39.0387560409214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247753057315456</v>
      </c>
      <c r="C23" s="28" t="n">
        <f aca="false">SUM(C10/$C$5)*100</f>
        <v>0.211542294659695</v>
      </c>
      <c r="D23" s="28" t="n">
        <f aca="false">SUM(D10/$D$5)*100</f>
        <v>0.284809828657503</v>
      </c>
      <c r="E23" s="20"/>
    </row>
    <row r="24" s="17" customFormat="true" ht="24" hidden="false" customHeight="true" outlineLevel="0" collapsed="false">
      <c r="A24" s="17" t="s">
        <v>12</v>
      </c>
      <c r="B24" s="28" t="s">
        <v>13</v>
      </c>
      <c r="C24" s="28" t="s">
        <v>13</v>
      </c>
      <c r="D24" s="28" t="s">
        <v>13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1.11737997565</v>
      </c>
      <c r="C25" s="28" t="n">
        <f aca="false">SUM(C12/$C$5)*100</f>
        <v>9.77751031109612</v>
      </c>
      <c r="D25" s="28" t="n">
        <f aca="false">SUM(D12/$D$5)*100</f>
        <v>32.7221882256951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10.4564337394244</v>
      </c>
      <c r="C26" s="28" t="n">
        <f aca="false">SUM(C13/$C$5)*100</f>
        <v>0.739340089848362</v>
      </c>
      <c r="D26" s="28" t="n">
        <f aca="false">SUM(D13/$D$5)*100</f>
        <v>20.4005523128099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00748722402736</v>
      </c>
      <c r="C27" s="28" t="n">
        <f aca="false">SUM(C14/$C$5)*100</f>
        <v>2.98499716349029</v>
      </c>
      <c r="D27" s="28" t="n">
        <f aca="false">SUM(D14/$D$5)*100</f>
        <v>5.05386618966924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6.65346288957993</v>
      </c>
      <c r="C28" s="28" t="n">
        <f aca="false">SUM(C15/$C$5)*100</f>
        <v>6.05317305775747</v>
      </c>
      <c r="D28" s="28" t="n">
        <f aca="false">SUM(D15/$D$5)*100</f>
        <v>7.26776972321597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198033392011</v>
      </c>
      <c r="C29" s="30" t="n">
        <f aca="false">SUM(C16/$C$5)*100</f>
        <v>21.5076432437405</v>
      </c>
      <c r="D29" s="30" t="n">
        <f aca="false">SUM(D16/$D$5)*100</f>
        <v>20.881189983054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08</cp:lastModifiedBy>
  <dcterms:modified xsi:type="dcterms:W3CDTF">2019-01-22T08:22:56Z</dcterms:modified>
  <cp:revision>0</cp:revision>
  <dc:subject/>
  <dc:title/>
</cp:coreProperties>
</file>