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78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ธันวาคม 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เดือนธันว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8098</v>
      </c>
      <c r="C5" s="8" t="n">
        <v>130534</v>
      </c>
      <c r="D5" s="8" t="n">
        <v>127564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3462</v>
      </c>
      <c r="C6" s="12" t="n">
        <v>102495</v>
      </c>
      <c r="D6" s="12" t="n">
        <v>100967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38693.81</v>
      </c>
      <c r="C7" s="17" t="n">
        <v>86326.88</v>
      </c>
      <c r="D7" s="17" t="n">
        <v>52366.93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38588.6</v>
      </c>
      <c r="C8" s="12" t="n">
        <v>86221.67</v>
      </c>
      <c r="D8" s="12" t="n">
        <v>52366.93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37420.17</v>
      </c>
      <c r="C9" s="12" t="n">
        <v>85626</v>
      </c>
      <c r="D9" s="12" t="n">
        <v>51794.17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168.44</v>
      </c>
      <c r="C10" s="17" t="n">
        <v>595.67</v>
      </c>
      <c r="D10" s="17" t="n">
        <v>572.76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105.21</v>
      </c>
      <c r="C11" s="12" t="n">
        <v>105.21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4768.19</v>
      </c>
      <c r="C12" s="12" t="n">
        <v>16168.12</v>
      </c>
      <c r="D12" s="12" t="n">
        <v>48600.07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31524.83</v>
      </c>
      <c r="C13" s="12" t="n">
        <v>1318.36</v>
      </c>
      <c r="D13" s="12" t="n">
        <v>30206.47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1415.59</v>
      </c>
      <c r="C14" s="12" t="n">
        <v>4834.32</v>
      </c>
      <c r="D14" s="12" t="n">
        <v>6581.28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1827.76</v>
      </c>
      <c r="C15" s="12" t="n">
        <v>10015.44</v>
      </c>
      <c r="D15" s="12" t="n">
        <v>11812.32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636</v>
      </c>
      <c r="C16" s="24" t="n">
        <v>28039</v>
      </c>
      <c r="D16" s="24" t="n">
        <v>26597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8.8312966392611</v>
      </c>
      <c r="C19" s="28" t="n">
        <f aca="false">SUM(C6/$C$5)*100</f>
        <v>78.5197726262889</v>
      </c>
      <c r="D19" s="28" t="n">
        <f aca="false">SUM(D6/$D$5)*100</f>
        <v>79.1500736885015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3.7368790149478</v>
      </c>
      <c r="C20" s="28" t="n">
        <f aca="false">SUM(C7/$C$5)*100</f>
        <v>66.1336356811252</v>
      </c>
      <c r="D20" s="28" t="n">
        <f aca="false">SUM(D7/$D$5)*100</f>
        <v>41.0514957197956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3.6961154290231</v>
      </c>
      <c r="C21" s="28" t="n">
        <f aca="false">SUM(C8/$C$5)*100</f>
        <v>66.0530359906231</v>
      </c>
      <c r="D21" s="28" t="n">
        <f aca="false">SUM(D8/$D$5)*100</f>
        <v>41.0514957197956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3.2434075428713</v>
      </c>
      <c r="C22" s="28" t="n">
        <f aca="false">SUM(C9/$C$5)*100</f>
        <v>65.596702774756</v>
      </c>
      <c r="D22" s="28" t="n">
        <f aca="false">SUM(D9/$D$5)*100</f>
        <v>40.6024975698473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452711760649056</v>
      </c>
      <c r="C23" s="28" t="n">
        <f aca="false">SUM(C10/$C$5)*100</f>
        <v>0.45633321586713</v>
      </c>
      <c r="D23" s="28" t="n">
        <f aca="false">SUM(D10/$D$5)*100</f>
        <v>0.448998149948261</v>
      </c>
      <c r="E23" s="21"/>
    </row>
    <row r="24" s="16" customFormat="true" ht="24" hidden="false" customHeight="true" outlineLevel="0" collapsed="false">
      <c r="A24" s="16" t="s">
        <v>12</v>
      </c>
      <c r="B24" s="28" t="s">
        <v>13</v>
      </c>
      <c r="C24" s="28" t="s">
        <v>13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5.0944176243132</v>
      </c>
      <c r="C25" s="28" t="n">
        <f aca="false">SUM(C12/$C$5)*100</f>
        <v>12.3861369451637</v>
      </c>
      <c r="D25" s="28" t="n">
        <f aca="false">SUM(D12/$D$5)*100</f>
        <v>38.098577968705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2.2142868212849</v>
      </c>
      <c r="C26" s="28" t="n">
        <f aca="false">SUM(C13/$C$5)*100</f>
        <v>1.00997441279667</v>
      </c>
      <c r="D26" s="28" t="n">
        <f aca="false">SUM(D13/$D$5)*100</f>
        <v>23.6794628578596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42296724499996</v>
      </c>
      <c r="C27" s="28" t="n">
        <f aca="false">SUM(C14/$C$5)*100</f>
        <v>3.70349487489849</v>
      </c>
      <c r="D27" s="28" t="n">
        <f aca="false">SUM(D14/$D$5)*100</f>
        <v>5.15919851995861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45715968353106</v>
      </c>
      <c r="C28" s="28" t="n">
        <f aca="false">SUM(C15/$C$5)*100</f>
        <v>7.67266765746855</v>
      </c>
      <c r="D28" s="28" t="n">
        <f aca="false">SUM(D15/$D$5)*100</f>
        <v>9.25991659088771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1.1687033607389</v>
      </c>
      <c r="C29" s="30" t="n">
        <f aca="false">SUM(C16/$C$5)*100</f>
        <v>21.4802273737111</v>
      </c>
      <c r="D29" s="30" t="n">
        <f aca="false">SUM(D16/$D$5)*100</f>
        <v>20.8499263114985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T880</cp:lastModifiedBy>
  <dcterms:modified xsi:type="dcterms:W3CDTF">2019-03-26T08:37:09Z</dcterms:modified>
  <cp:revision>0</cp:revision>
  <dc:subject/>
  <dc:title/>
</cp:coreProperties>
</file>