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7484</v>
      </c>
      <c r="C5" s="8" t="n">
        <v>130243</v>
      </c>
      <c r="D5" s="8" t="n">
        <v>127241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2699</v>
      </c>
      <c r="C6" s="13" t="n">
        <v>102127</v>
      </c>
      <c r="D6" s="13" t="n">
        <v>100572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39393.76</v>
      </c>
      <c r="C7" s="18" t="n">
        <v>86745.01</v>
      </c>
      <c r="D7" s="18" t="n">
        <v>52648.75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39393.76</v>
      </c>
      <c r="C8" s="13" t="n">
        <v>86745.01</v>
      </c>
      <c r="D8" s="13" t="n">
        <v>52648.75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38368.66</v>
      </c>
      <c r="C9" s="13" t="n">
        <v>86246.57</v>
      </c>
      <c r="D9" s="13" t="n">
        <v>52122.08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1025.1</v>
      </c>
      <c r="C10" s="18" t="n">
        <v>498.44</v>
      </c>
      <c r="D10" s="18" t="n">
        <v>526.66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2</v>
      </c>
      <c r="B11" s="13" t="s">
        <v>13</v>
      </c>
      <c r="C11" s="13" t="s">
        <v>13</v>
      </c>
      <c r="D11" s="13" t="s">
        <v>13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63305.24</v>
      </c>
      <c r="C12" s="13" t="n">
        <v>15381.99</v>
      </c>
      <c r="D12" s="13" t="n">
        <v>47923.26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31737.02</v>
      </c>
      <c r="C13" s="13" t="n">
        <v>836.86</v>
      </c>
      <c r="D13" s="13" t="n">
        <v>30900.16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12585</v>
      </c>
      <c r="C14" s="13" t="n">
        <v>6095.72</v>
      </c>
      <c r="D14" s="13" t="n">
        <v>6489.29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8983.22</v>
      </c>
      <c r="C15" s="13" t="n">
        <v>8449.41</v>
      </c>
      <c r="D15" s="13" t="n">
        <v>10533.81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54785</v>
      </c>
      <c r="C16" s="24" t="n">
        <v>28116</v>
      </c>
      <c r="D16" s="24" t="n">
        <v>26669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8.72294977552</v>
      </c>
      <c r="C19" s="28" t="n">
        <f aca="false">SUM(C6/$C$5)*100</f>
        <v>78.4126594135577</v>
      </c>
      <c r="D19" s="28" t="n">
        <f aca="false">SUM(D6/$D$5)*100</f>
        <v>79.0405608255201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4.1368628730329</v>
      </c>
      <c r="C20" s="28" t="n">
        <f aca="false">SUM(C7/$C$5)*100</f>
        <v>66.6024354475864</v>
      </c>
      <c r="D20" s="28" t="n">
        <f aca="false">SUM(D7/$D$5)*100</f>
        <v>41.3771897423001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4.1368628730329</v>
      </c>
      <c r="C21" s="28" t="n">
        <f aca="false">SUM(C8/$C$5)*100</f>
        <v>66.6024354475864</v>
      </c>
      <c r="D21" s="28" t="n">
        <f aca="false">SUM(D8/$D$5)*100</f>
        <v>41.3771897423001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3.7387410479874</v>
      </c>
      <c r="C22" s="28" t="n">
        <f aca="false">SUM(C9/$C$5)*100</f>
        <v>66.2197354176424</v>
      </c>
      <c r="D22" s="28" t="n">
        <f aca="false">SUM(D9/$D$5)*100</f>
        <v>40.9632744162652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39812182504544</v>
      </c>
      <c r="C23" s="28" t="n">
        <f aca="false">SUM(C10/$C$5)*100</f>
        <v>0.382700029944028</v>
      </c>
      <c r="D23" s="28" t="n">
        <f aca="false">SUM(D10/$D$5)*100</f>
        <v>0.413907466932828</v>
      </c>
      <c r="E23" s="21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4.5860869024871</v>
      </c>
      <c r="C25" s="28" t="n">
        <f aca="false">SUM(C12/$C$5)*100</f>
        <v>11.8102239659713</v>
      </c>
      <c r="D25" s="28" t="n">
        <f aca="false">SUM(D12/$D$5)*100</f>
        <v>37.6633789423221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2.3258221870097</v>
      </c>
      <c r="C26" s="28" t="n">
        <f aca="false">SUM(C13/$C$5)*100</f>
        <v>0.642537410839738</v>
      </c>
      <c r="D26" s="28" t="n">
        <f aca="false">SUM(D13/$D$5)*100</f>
        <v>24.2847509843525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88768234142704</v>
      </c>
      <c r="C27" s="28" t="n">
        <f aca="false">SUM(C14/$C$5)*100</f>
        <v>4.68026688574434</v>
      </c>
      <c r="D27" s="28" t="n">
        <f aca="false">SUM(D14/$D$5)*100</f>
        <v>5.0999992140898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7.37258237405043</v>
      </c>
      <c r="C28" s="28" t="n">
        <f aca="false">SUM(C15/$C$5)*100</f>
        <v>6.48741966938722</v>
      </c>
      <c r="D28" s="28" t="n">
        <f aca="false">SUM(D15/$D$5)*100</f>
        <v>8.27862874387972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27705022448</v>
      </c>
      <c r="C29" s="30" t="n">
        <f aca="false">SUM(C16/$C$5)*100</f>
        <v>21.5873405864423</v>
      </c>
      <c r="D29" s="30" t="n">
        <f aca="false">SUM(D16/$D$5)*100</f>
        <v>20.9594391744799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3:34:12Z</dcterms:modified>
  <cp:revision>0</cp:revision>
  <dc:subject/>
  <dc:title/>
</cp:coreProperties>
</file>