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t xml:space="preserve">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5" min="2" style="1" width="18.71"/>
    <col collapsed="false" customWidth="false" hidden="false" outlineLevel="0" max="257" min="6" style="1" width="9.14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  <c r="E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11"/>
    </row>
    <row r="6" s="9" customFormat="true" ht="28.5" hidden="false" customHeight="true" outlineLevel="0" collapsed="false">
      <c r="A6" s="1"/>
      <c r="B6" s="12" t="s">
        <v>6</v>
      </c>
      <c r="C6" s="12"/>
      <c r="D6" s="12"/>
      <c r="E6" s="11"/>
    </row>
    <row r="7" s="15" customFormat="true" ht="24" hidden="false" customHeight="true" outlineLevel="0" collapsed="false">
      <c r="A7" s="13" t="s">
        <v>7</v>
      </c>
      <c r="B7" s="14" t="n">
        <v>332562.75</v>
      </c>
      <c r="C7" s="14" t="n">
        <v>162732</v>
      </c>
      <c r="D7" s="14" t="n">
        <v>169830.75</v>
      </c>
      <c r="E7" s="14"/>
    </row>
    <row r="8" s="15" customFormat="true" ht="24" hidden="false" customHeight="true" outlineLevel="0" collapsed="false">
      <c r="A8" s="15" t="s">
        <v>8</v>
      </c>
      <c r="B8" s="16" t="n">
        <v>229241.7225</v>
      </c>
      <c r="C8" s="16" t="n">
        <v>126490.3275</v>
      </c>
      <c r="D8" s="16" t="n">
        <v>102751.3975</v>
      </c>
      <c r="E8" s="16"/>
    </row>
    <row r="9" s="15" customFormat="true" ht="24" hidden="false" customHeight="true" outlineLevel="0" collapsed="false">
      <c r="A9" s="15" t="s">
        <v>9</v>
      </c>
      <c r="B9" s="16" t="n">
        <v>229241.7225</v>
      </c>
      <c r="C9" s="16" t="n">
        <v>126490.3275</v>
      </c>
      <c r="D9" s="16" t="n">
        <v>102751.3975</v>
      </c>
      <c r="E9" s="16"/>
    </row>
    <row r="10" s="15" customFormat="true" ht="24" hidden="false" customHeight="true" outlineLevel="0" collapsed="false">
      <c r="A10" s="15" t="s">
        <v>10</v>
      </c>
      <c r="B10" s="16" t="n">
        <v>228263.04</v>
      </c>
      <c r="C10" s="16" t="n">
        <v>125855.095</v>
      </c>
      <c r="D10" s="16" t="n">
        <v>102407.94</v>
      </c>
      <c r="E10" s="16"/>
    </row>
    <row r="11" s="15" customFormat="true" ht="24" hidden="false" customHeight="true" outlineLevel="0" collapsed="false">
      <c r="A11" s="15" t="s">
        <v>11</v>
      </c>
      <c r="B11" s="16" t="n">
        <v>978.685</v>
      </c>
      <c r="C11" s="16" t="n">
        <v>635.2275</v>
      </c>
      <c r="D11" s="16" t="n">
        <v>343.4575</v>
      </c>
      <c r="E11" s="16"/>
    </row>
    <row r="12" s="15" customFormat="true" ht="24" hidden="false" customHeight="true" outlineLevel="0" collapsed="false">
      <c r="A12" s="15" t="s">
        <v>12</v>
      </c>
      <c r="B12" s="14" t="s">
        <v>13</v>
      </c>
      <c r="C12" s="14" t="s">
        <v>13</v>
      </c>
      <c r="D12" s="14" t="s">
        <v>13</v>
      </c>
      <c r="E12" s="16"/>
    </row>
    <row r="13" s="15" customFormat="true" ht="24" hidden="false" customHeight="true" outlineLevel="0" collapsed="false">
      <c r="A13" s="15" t="s">
        <v>14</v>
      </c>
      <c r="B13" s="16" t="n">
        <v>103321.0225</v>
      </c>
      <c r="C13" s="16" t="n">
        <v>36241.6725</v>
      </c>
      <c r="D13" s="16" t="n">
        <v>67079.35</v>
      </c>
      <c r="E13" s="16"/>
    </row>
    <row r="14" s="15" customFormat="true" ht="24" hidden="false" customHeight="true" outlineLevel="0" collapsed="false">
      <c r="A14" s="15" t="s">
        <v>15</v>
      </c>
      <c r="B14" s="16" t="n">
        <v>24686.66</v>
      </c>
      <c r="C14" s="16" t="n">
        <v>322.6</v>
      </c>
      <c r="D14" s="16" t="n">
        <v>24364.0625</v>
      </c>
      <c r="E14" s="16"/>
    </row>
    <row r="15" s="15" customFormat="true" ht="24" hidden="false" customHeight="true" outlineLevel="0" collapsed="false">
      <c r="A15" s="15" t="s">
        <v>16</v>
      </c>
      <c r="B15" s="16" t="n">
        <v>47282.1825</v>
      </c>
      <c r="C15" s="16" t="n">
        <v>21875.295</v>
      </c>
      <c r="D15" s="16" t="n">
        <v>25406.8875</v>
      </c>
      <c r="E15" s="16"/>
    </row>
    <row r="16" s="15" customFormat="true" ht="24" hidden="false" customHeight="true" outlineLevel="0" collapsed="false">
      <c r="A16" s="17" t="s">
        <v>17</v>
      </c>
      <c r="B16" s="16" t="n">
        <v>31352.1775</v>
      </c>
      <c r="C16" s="16" t="n">
        <v>14043.785</v>
      </c>
      <c r="D16" s="16" t="n">
        <v>17308.4025</v>
      </c>
      <c r="E16" s="16"/>
    </row>
    <row r="17" s="15" customFormat="true" ht="28.5" hidden="false" customHeight="true" outlineLevel="0" collapsed="false">
      <c r="A17" s="1"/>
      <c r="B17" s="12" t="s">
        <v>18</v>
      </c>
      <c r="C17" s="12"/>
      <c r="D17" s="12"/>
      <c r="E17" s="5"/>
    </row>
    <row r="18" s="13" customFormat="true" ht="6" hidden="false" customHeight="true" outlineLevel="0" collapsed="false">
      <c r="A18" s="18"/>
      <c r="B18" s="19"/>
      <c r="C18" s="19"/>
      <c r="D18" s="19"/>
      <c r="E18" s="19"/>
    </row>
    <row r="19" s="15" customFormat="true" ht="24" hidden="false" customHeight="true" outlineLevel="0" collapsed="false">
      <c r="A19" s="20" t="s">
        <v>19</v>
      </c>
      <c r="B19" s="21" t="n">
        <f aca="false">SUM(B22:B23,B26:B28)</f>
        <v>99.9999984965243</v>
      </c>
      <c r="C19" s="21" t="n">
        <f aca="false">SUM(C22:C23,C26:C28)</f>
        <v>100.000001536268</v>
      </c>
      <c r="D19" s="21" t="n">
        <f aca="false">SUM(D22:D23,D26:D28)</f>
        <v>100</v>
      </c>
      <c r="E19" s="19"/>
    </row>
    <row r="20" s="15" customFormat="true" ht="24" hidden="false" customHeight="true" outlineLevel="0" collapsed="false">
      <c r="A20" s="15" t="s">
        <v>8</v>
      </c>
      <c r="B20" s="22" t="n">
        <f aca="false">SUM(B8/B$7)*100</f>
        <v>68.9318700004736</v>
      </c>
      <c r="C20" s="22" t="n">
        <f aca="false">SUM(C8/C$7)*100</f>
        <v>77.7292281173955</v>
      </c>
      <c r="D20" s="22" t="n">
        <f aca="false">SUM(D8/D$7)*100</f>
        <v>60.5022338416335</v>
      </c>
      <c r="E20" s="22"/>
    </row>
    <row r="21" s="15" customFormat="true" ht="24" hidden="false" customHeight="true" outlineLevel="0" collapsed="false">
      <c r="A21" s="15" t="s">
        <v>9</v>
      </c>
      <c r="B21" s="22" t="n">
        <f aca="false">SUM(B9/B$7)*100</f>
        <v>68.9318700004736</v>
      </c>
      <c r="C21" s="22" t="n">
        <f aca="false">SUM(C9/C$7)*100</f>
        <v>77.7292281173955</v>
      </c>
      <c r="D21" s="22" t="n">
        <f aca="false">SUM(D9/D$7)*100</f>
        <v>60.5022338416335</v>
      </c>
      <c r="E21" s="22"/>
    </row>
    <row r="22" s="15" customFormat="true" ht="24" hidden="false" customHeight="true" outlineLevel="0" collapsed="false">
      <c r="A22" s="15" t="s">
        <v>10</v>
      </c>
      <c r="B22" s="22" t="n">
        <f aca="false">SUM(B10/B$7)*100</f>
        <v>68.6375849369781</v>
      </c>
      <c r="C22" s="22" t="n">
        <f aca="false">SUM(C10/C$7)*100</f>
        <v>77.3388731165352</v>
      </c>
      <c r="D22" s="22" t="n">
        <f aca="false">SUM(D10/D$7)*100</f>
        <v>60.2999986751516</v>
      </c>
      <c r="E22" s="22"/>
    </row>
    <row r="23" s="15" customFormat="true" ht="24" hidden="false" customHeight="true" outlineLevel="0" collapsed="false">
      <c r="A23" s="15" t="s">
        <v>11</v>
      </c>
      <c r="B23" s="22" t="n">
        <f aca="false">SUM(B11/B$7)*100</f>
        <v>0.294285815233366</v>
      </c>
      <c r="C23" s="22" t="n">
        <f aca="false">SUM(C11/C$7)*100</f>
        <v>0.39035192832387</v>
      </c>
      <c r="D23" s="22" t="n">
        <f aca="false">SUM(D11/D$7)*100</f>
        <v>0.202235166481924</v>
      </c>
      <c r="E23" s="22"/>
    </row>
    <row r="24" s="15" customFormat="true" ht="24" hidden="false" customHeight="true" outlineLevel="0" collapsed="false">
      <c r="A24" s="15" t="s">
        <v>12</v>
      </c>
      <c r="B24" s="22" t="s">
        <v>13</v>
      </c>
      <c r="C24" s="22" t="s">
        <v>13</v>
      </c>
      <c r="D24" s="22" t="s">
        <v>13</v>
      </c>
      <c r="E24" s="22"/>
    </row>
    <row r="25" s="15" customFormat="true" ht="24" hidden="false" customHeight="true" outlineLevel="0" collapsed="false">
      <c r="A25" s="15" t="s">
        <v>14</v>
      </c>
      <c r="B25" s="22" t="n">
        <f aca="false">SUM(B13/B$7)*100</f>
        <v>31.0681284960507</v>
      </c>
      <c r="C25" s="22" t="n">
        <f aca="false">SUM(C13/C$7)*100</f>
        <v>22.2707718826045</v>
      </c>
      <c r="D25" s="22" t="n">
        <f aca="false">SUM(D13/D$7)*100</f>
        <v>39.4977646863127</v>
      </c>
      <c r="E25" s="22"/>
    </row>
    <row r="26" s="15" customFormat="true" ht="24" hidden="false" customHeight="true" outlineLevel="0" collapsed="false">
      <c r="A26" s="15" t="s">
        <v>15</v>
      </c>
      <c r="B26" s="22" t="n">
        <f aca="false">SUM(B14/B$7)*100</f>
        <v>7.42315848663147</v>
      </c>
      <c r="C26" s="22" t="n">
        <f aca="false">SUM(C14/C$7)*100</f>
        <v>0.198240051127006</v>
      </c>
      <c r="D26" s="22" t="n">
        <f aca="false">SUM(D14/D$7)*100</f>
        <v>14.3460842633033</v>
      </c>
      <c r="E26" s="22"/>
    </row>
    <row r="27" s="15" customFormat="true" ht="24" hidden="false" customHeight="true" outlineLevel="0" collapsed="false">
      <c r="A27" s="15" t="s">
        <v>16</v>
      </c>
      <c r="B27" s="22" t="n">
        <f aca="false">SUM(B15/B$7)*100</f>
        <v>14.2175221067302</v>
      </c>
      <c r="C27" s="22" t="n">
        <f aca="false">SUM(C15/C$7)*100</f>
        <v>13.4425282058845</v>
      </c>
      <c r="D27" s="22" t="n">
        <f aca="false">SUM(D15/D$7)*100</f>
        <v>14.9601220627007</v>
      </c>
      <c r="E27" s="22"/>
    </row>
    <row r="28" s="15" customFormat="true" ht="24" hidden="false" customHeight="true" outlineLevel="0" collapsed="false">
      <c r="A28" s="17" t="s">
        <v>17</v>
      </c>
      <c r="B28" s="22" t="n">
        <f aca="false">SUM(B16/B$7)*100</f>
        <v>9.42744715095121</v>
      </c>
      <c r="C28" s="22" t="n">
        <f aca="false">SUM(C16/C$7)*100</f>
        <v>8.63000823439766</v>
      </c>
      <c r="D28" s="22" t="n">
        <f aca="false">SUM(D16/D$7)*100</f>
        <v>10.1915598323625</v>
      </c>
      <c r="E28" s="22"/>
    </row>
    <row r="29" s="15" customFormat="true" ht="24" hidden="false" customHeight="true" outlineLevel="0" collapsed="false">
      <c r="A29" s="23" t="s">
        <v>20</v>
      </c>
      <c r="B29" s="24" t="n">
        <f aca="false">B11*100/B8</f>
        <v>0.426922721277319</v>
      </c>
      <c r="C29" s="24" t="n">
        <f aca="false">C11*100/C8</f>
        <v>0.502194525506308</v>
      </c>
      <c r="D29" s="24" t="n">
        <f aca="false">D11*100/D8</f>
        <v>0.334260660542354</v>
      </c>
      <c r="E29" s="22"/>
    </row>
  </sheetData>
  <mergeCells count="3">
    <mergeCell ref="B5:D5"/>
    <mergeCell ref="B6:D6"/>
    <mergeCell ref="B17:D17"/>
  </mergeCells>
  <printOptions headings="false" gridLines="false" gridLinesSet="true" horizontalCentered="false" verticalCentered="false"/>
  <pageMargins left="0.865972222222222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8-04-19T09:14:17Z</cp:lastPrinted>
  <dcterms:modified xsi:type="dcterms:W3CDTF">2019-03-15T09:44:21Z</dcterms:modified>
  <cp:revision>0</cp:revision>
  <dc:subject/>
  <dc:title/>
</cp:coreProperties>
</file>